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19">
  <si>
    <t xml:space="preserve">Prehľad plnenia rozpočtu, očakávaná skutočnosť 2016, rozpočet na roky 2017 - 2019</t>
  </si>
  <si>
    <t xml:space="preserve">Kód zdroja</t>
  </si>
  <si>
    <t xml:space="preserve">Názov</t>
  </si>
  <si>
    <t xml:space="preserve">Funkčná klasifikácia</t>
  </si>
  <si>
    <t xml:space="preserve">Ekonomická klasifikácia</t>
  </si>
  <si>
    <t xml:space="preserve">Skutočné plnenie za rok 2014</t>
  </si>
  <si>
    <t xml:space="preserve">Skutočné plnenie za rok 2015</t>
  </si>
  <si>
    <t xml:space="preserve">Rozpočet 2016</t>
  </si>
  <si>
    <t xml:space="preserve"> Očakávaná skutočnosť</t>
  </si>
  <si>
    <t xml:space="preserve">Rozpočet  2017</t>
  </si>
  <si>
    <t xml:space="preserve">Rozpočet 2018</t>
  </si>
  <si>
    <t xml:space="preserve">Rozpočet 2019</t>
  </si>
  <si>
    <t xml:space="preserve">za rok 2016</t>
  </si>
  <si>
    <t xml:space="preserve">Bežné príjmy</t>
  </si>
  <si>
    <t xml:space="preserve">100  Daňové príjmy</t>
  </si>
  <si>
    <t xml:space="preserve">110  Dane z príjmov a z kapital. majetku</t>
  </si>
  <si>
    <t xml:space="preserve">Výnos dane z príjmov</t>
  </si>
  <si>
    <t xml:space="preserve">120  Dane zmajetku</t>
  </si>
  <si>
    <t xml:space="preserve">Daň z pozemkov</t>
  </si>
  <si>
    <t xml:space="preserve">Daň zo stavieb</t>
  </si>
  <si>
    <t xml:space="preserve">Daň z bytov a nebyt.priest.</t>
  </si>
  <si>
    <t xml:space="preserve">130  Dane za tovary a služby</t>
  </si>
  <si>
    <t xml:space="preserve">Daň za psa</t>
  </si>
  <si>
    <t xml:space="preserve">Daň z úhrad na dobývací pries.</t>
  </si>
  <si>
    <t xml:space="preserve">200  Nedaňové príjmy</t>
  </si>
  <si>
    <t xml:space="preserve">210  Príjmy z podnikania a z vlastníctva maj.</t>
  </si>
  <si>
    <t xml:space="preserve">Z prenájmu hrobového miesta</t>
  </si>
  <si>
    <t xml:space="preserve">Z prenájmu bytov</t>
  </si>
  <si>
    <t xml:space="preserve">Z prenájmu budovy</t>
  </si>
  <si>
    <t xml:space="preserve">220  Administrat.poplatky a iné poplatky</t>
  </si>
  <si>
    <t xml:space="preserve">Správne poplatky</t>
  </si>
  <si>
    <t xml:space="preserve">Pokuty a penále</t>
  </si>
  <si>
    <t xml:space="preserve">Recyklačný fond</t>
  </si>
  <si>
    <t xml:space="preserve">Za služby DS, cintor.poplatky</t>
  </si>
  <si>
    <t xml:space="preserve">Za odpadové nádoby</t>
  </si>
  <si>
    <t xml:space="preserve">Za služby KD</t>
  </si>
  <si>
    <t xml:space="preserve">Poplatok za TKO</t>
  </si>
  <si>
    <t xml:space="preserve">Za relácie v miestnom rozhlase</t>
  </si>
  <si>
    <t xml:space="preserve">Za verejnoprospešné služby</t>
  </si>
  <si>
    <t xml:space="preserve">Za vývoz odpadových vôd ČOV</t>
  </si>
  <si>
    <t xml:space="preserve">Za separovaný zber</t>
  </si>
  <si>
    <t xml:space="preserve">Knihy, pohľadnice, iný tovar</t>
  </si>
  <si>
    <t xml:space="preserve">Služby občanom - predaj výrob</t>
  </si>
  <si>
    <t xml:space="preserve">Za znečisťovanie ovzdušia</t>
  </si>
  <si>
    <t xml:space="preserve">240  Úroky z tuzemských úverov, pôžičiek</t>
  </si>
  <si>
    <t xml:space="preserve">Úroky z vkladov BÚ</t>
  </si>
  <si>
    <t xml:space="preserve">Úroky z vkladov bytovka</t>
  </si>
  <si>
    <t xml:space="preserve">Úroky, SF</t>
  </si>
  <si>
    <t xml:space="preserve">290  Iné nedaňové príjmy</t>
  </si>
  <si>
    <t xml:space="preserve">Vratky z dobropisov</t>
  </si>
  <si>
    <t xml:space="preserve">Vratky </t>
  </si>
  <si>
    <t xml:space="preserve">300  Granty a transfery</t>
  </si>
  <si>
    <t xml:space="preserve">310  Tuzemské bežné granty a transfery</t>
  </si>
  <si>
    <t xml:space="preserve">Dary</t>
  </si>
  <si>
    <t xml:space="preserve">M</t>
  </si>
  <si>
    <t xml:space="preserve">Transfer na CO</t>
  </si>
  <si>
    <t xml:space="preserve">Transfer rodinné</t>
  </si>
  <si>
    <t xml:space="preserve">Dotácia cesty</t>
  </si>
  <si>
    <t xml:space="preserve">Dotácia na voľby</t>
  </si>
  <si>
    <t xml:space="preserve">Transfer strava</t>
  </si>
  <si>
    <t xml:space="preserve">Dotácia dobrov. pož. ochrana</t>
  </si>
  <si>
    <t xml:space="preserve">11T1</t>
  </si>
  <si>
    <t xml:space="preserve">Refundácia §50a - 85%  ESF</t>
  </si>
  <si>
    <t xml:space="preserve">Refundácia §52 - 85%  ESF</t>
  </si>
  <si>
    <t xml:space="preserve">Refundácia §52a - 85%  ESF</t>
  </si>
  <si>
    <t xml:space="preserve">11T2</t>
  </si>
  <si>
    <t xml:space="preserve">Refundácia §50a - 15%  ŠR</t>
  </si>
  <si>
    <t xml:space="preserve">Refundácia §52 - 15%  ŠR</t>
  </si>
  <si>
    <t xml:space="preserve">Refundácia §52a - 15%  ŠR</t>
  </si>
  <si>
    <t xml:space="preserve">Transfer na školstvo</t>
  </si>
  <si>
    <t xml:space="preserve">Transfer na vzdel. poukazy</t>
  </si>
  <si>
    <t xml:space="preserve">Transfer na materskú školu</t>
  </si>
  <si>
    <t xml:space="preserve">Transfer na trvalý pobyt</t>
  </si>
  <si>
    <t xml:space="preserve">Transfer na životné prostredie</t>
  </si>
  <si>
    <t xml:space="preserve">Transfer na matriku</t>
  </si>
  <si>
    <t xml:space="preserve">Kapitálové príjmy</t>
  </si>
  <si>
    <t xml:space="preserve">230  Kapitálové príjmy</t>
  </si>
  <si>
    <t xml:space="preserve">Územný plán obce</t>
  </si>
  <si>
    <t xml:space="preserve">Príjem z predaja bytov</t>
  </si>
  <si>
    <t xml:space="preserve">Príjem z predaja pozemkov</t>
  </si>
  <si>
    <t xml:space="preserve">Finančné operácie</t>
  </si>
  <si>
    <t xml:space="preserve">400  Príjmy z transakcií </t>
  </si>
  <si>
    <t xml:space="preserve">Čerpanie prostriedkov - RF</t>
  </si>
  <si>
    <t xml:space="preserve">Finančná zábezpeka</t>
  </si>
  <si>
    <t xml:space="preserve">500  Prijaté úvery</t>
  </si>
  <si>
    <t xml:space="preserve">Dlhodobý bankový úver</t>
  </si>
  <si>
    <t xml:space="preserve">Príjmy spolu</t>
  </si>
  <si>
    <t xml:space="preserve">Rozpočet 2017</t>
  </si>
  <si>
    <t xml:space="preserve">600   Bežné výdavky</t>
  </si>
  <si>
    <t xml:space="preserve">01  VŠEOBECNÉ   VEREJNÉ   SLUŽBY</t>
  </si>
  <si>
    <t xml:space="preserve">01.1.1.6   Obce</t>
  </si>
  <si>
    <t xml:space="preserve">600   Bežné výdavky     </t>
  </si>
  <si>
    <t xml:space="preserve">§50a - hrubá mzda 85%  ŠR</t>
  </si>
  <si>
    <t xml:space="preserve">01.1.1.6</t>
  </si>
  <si>
    <t xml:space="preserve">Matrika - mzda</t>
  </si>
  <si>
    <t xml:space="preserve">01.3.3.</t>
  </si>
  <si>
    <t xml:space="preserve">OcÚ - tarifa, náhrady</t>
  </si>
  <si>
    <t xml:space="preserve">Matrika - ZP</t>
  </si>
  <si>
    <t xml:space="preserve">01..3.3.</t>
  </si>
  <si>
    <t xml:space="preserve">Kontrolór - hrubá mzda</t>
  </si>
  <si>
    <t xml:space="preserve">§54 -hrubá mzda</t>
  </si>
  <si>
    <t xml:space="preserve">01.1.1.</t>
  </si>
  <si>
    <t xml:space="preserve">§54 - hrubá mzda</t>
  </si>
  <si>
    <t xml:space="preserve">Matrika - NP</t>
  </si>
  <si>
    <t xml:space="preserve">Matrika - SP</t>
  </si>
  <si>
    <t xml:space="preserve">OcÚ - poistné VšZP</t>
  </si>
  <si>
    <t xml:space="preserve">Matrika - ÚP</t>
  </si>
  <si>
    <t xml:space="preserve">Matrika - IP</t>
  </si>
  <si>
    <t xml:space="preserve">§54 -poistné</t>
  </si>
  <si>
    <t xml:space="preserve">§54 - poistné</t>
  </si>
  <si>
    <t xml:space="preserve">Matrika - PvN</t>
  </si>
  <si>
    <t xml:space="preserve">OcÚ - nemocenské poistenie</t>
  </si>
  <si>
    <t xml:space="preserve">Matrika - energie</t>
  </si>
  <si>
    <t xml:space="preserve">§54 - nemocenské poistenie</t>
  </si>
  <si>
    <t xml:space="preserve">Matrika - poštovné</t>
  </si>
  <si>
    <t xml:space="preserve">Matrika - všeobecný mat.</t>
  </si>
  <si>
    <t xml:space="preserve">OcÚ - starobné poistenie</t>
  </si>
  <si>
    <t xml:space="preserve">Matrika - PHM</t>
  </si>
  <si>
    <t xml:space="preserve">Matrika - školenia</t>
  </si>
  <si>
    <t xml:space="preserve">Matrika - cestovné</t>
  </si>
  <si>
    <t xml:space="preserve">Matrika - ošatné</t>
  </si>
  <si>
    <t xml:space="preserve">Matrika - poplatok</t>
  </si>
  <si>
    <t xml:space="preserve">OcÚ - úrazové poistenie</t>
  </si>
  <si>
    <t xml:space="preserve">§54 -starobné poistenie</t>
  </si>
  <si>
    <t xml:space="preserve">§54- starobné poistenie</t>
  </si>
  <si>
    <t xml:space="preserve">§54a - úrazové poistenie  85%</t>
  </si>
  <si>
    <t xml:space="preserve">§54 - úrazové poistenie  15%</t>
  </si>
  <si>
    <t xml:space="preserve">OcÚ - invalidné poistenie</t>
  </si>
  <si>
    <t xml:space="preserve">§54 - invalidné poistenie</t>
  </si>
  <si>
    <t xml:space="preserve">§54 - poistenie v nez.</t>
  </si>
  <si>
    <t xml:space="preserve">§54  - poistenie v nez.</t>
  </si>
  <si>
    <t xml:space="preserve">OcÚ - poistenie v nezamest.</t>
  </si>
  <si>
    <t xml:space="preserve">§54 - rezervný fond  85%</t>
  </si>
  <si>
    <t xml:space="preserve">§54 - rezervný fond  15%</t>
  </si>
  <si>
    <t xml:space="preserve">OcÚ - rezervný fond</t>
  </si>
  <si>
    <t xml:space="preserve">OcÚ dohoda - rezervný fond</t>
  </si>
  <si>
    <t xml:space="preserve">OcÚ - DDP Tatry Sympatia</t>
  </si>
  <si>
    <t xml:space="preserve">Energie - trvalý pobyt</t>
  </si>
  <si>
    <t xml:space="preserve">Elektrická energia </t>
  </si>
  <si>
    <t xml:space="preserve">Telefón - trvalý pobyt</t>
  </si>
  <si>
    <t xml:space="preserve">Poštové služby a známky</t>
  </si>
  <si>
    <t xml:space="preserve">Internet</t>
  </si>
  <si>
    <t xml:space="preserve">Výpočtová technika, diskety</t>
  </si>
  <si>
    <t xml:space="preserve">Náradie §52  85% ESF</t>
  </si>
  <si>
    <t xml:space="preserve">Náradie §52  15% ŠR</t>
  </si>
  <si>
    <t xml:space="preserve">Stroje, prístroje, zariadenia</t>
  </si>
  <si>
    <t xml:space="preserve">Všeobecný materiál - trvalý pobyt</t>
  </si>
  <si>
    <t xml:space="preserve">Všeobecný materiál</t>
  </si>
  <si>
    <t xml:space="preserve">Knihy, časopisy a noviny</t>
  </si>
  <si>
    <t xml:space="preserve">Software a licencie</t>
  </si>
  <si>
    <t xml:space="preserve">Reprezentačné</t>
  </si>
  <si>
    <t xml:space="preserve">SA - palivo, mazivá, oleje</t>
  </si>
  <si>
    <t xml:space="preserve">SA - servis, údržba, opravy</t>
  </si>
  <si>
    <t xml:space="preserve">SA - zmluvné poistenie</t>
  </si>
  <si>
    <t xml:space="preserve">SA - diaľničná znánka, parkovné</t>
  </si>
  <si>
    <t xml:space="preserve">Údržba výpočtovej techniky</t>
  </si>
  <si>
    <t xml:space="preserve">Údržba strojov, prístrojov, zariad.</t>
  </si>
  <si>
    <t xml:space="preserve">Údržba budovy a areálu, garáž</t>
  </si>
  <si>
    <t xml:space="preserve">Web stránka obce - údržba</t>
  </si>
  <si>
    <t xml:space="preserve">Všeobecné služby a revízie</t>
  </si>
  <si>
    <t xml:space="preserve">BOZP a zdravotná služba</t>
  </si>
  <si>
    <t xml:space="preserve">Bezpečnostná služba</t>
  </si>
  <si>
    <t xml:space="preserve">Študie, expertízy a posudky</t>
  </si>
  <si>
    <t xml:space="preserve">55% - príspevok na stravovanie</t>
  </si>
  <si>
    <t xml:space="preserve">Poistenie budov, majetku,zamest</t>
  </si>
  <si>
    <t xml:space="preserve">Prídel do sociálneho fondu</t>
  </si>
  <si>
    <t xml:space="preserve">Kolkové známky</t>
  </si>
  <si>
    <t xml:space="preserve">CVČ - Nové Mesto nad Váhom</t>
  </si>
  <si>
    <t xml:space="preserve">Spoločný úrad samosprávy</t>
  </si>
  <si>
    <t xml:space="preserve">CVČ - cirkevná škola</t>
  </si>
  <si>
    <t xml:space="preserve">Údržba budovy KD</t>
  </si>
  <si>
    <t xml:space="preserve">01.1.1   Výkonné a zákonodarné orgány</t>
  </si>
  <si>
    <t xml:space="preserve">01.1.1</t>
  </si>
  <si>
    <t xml:space="preserve">1AC1</t>
  </si>
  <si>
    <t xml:space="preserve">UPSVaR- hrubá mzda 85%</t>
  </si>
  <si>
    <t xml:space="preserve">1AC2</t>
  </si>
  <si>
    <t xml:space="preserve">UPSVaR - hrubá mzda 15%</t>
  </si>
  <si>
    <t xml:space="preserve">UPSVaR - poistné VšZP</t>
  </si>
  <si>
    <t xml:space="preserve">UPSVaR - nemocenské poist.</t>
  </si>
  <si>
    <t xml:space="preserve">UPSVaR - starobné poistenie</t>
  </si>
  <si>
    <t xml:space="preserve">UPSVar - starobné poistenie</t>
  </si>
  <si>
    <t xml:space="preserve">UPSVar - úrazové poistenie</t>
  </si>
  <si>
    <t xml:space="preserve">UPSVaR - úrazové poistenie</t>
  </si>
  <si>
    <t xml:space="preserve">UPSVaR - invalidné poistenie</t>
  </si>
  <si>
    <t xml:space="preserve">UPSVaR - poistenie v nezam.</t>
  </si>
  <si>
    <t xml:space="preserve">UPSVaR - rezervný fond</t>
  </si>
  <si>
    <t xml:space="preserve">Cestovné náhrady tuzemské</t>
  </si>
  <si>
    <t xml:space="preserve">Interiérové vybavenie</t>
  </si>
  <si>
    <t xml:space="preserve">Licencia - trvalý pobyt</t>
  </si>
  <si>
    <t xml:space="preserve">SA - diaľničná známka, parkovné</t>
  </si>
  <si>
    <t xml:space="preserve">BOZP a zdravotná a sociálna služba</t>
  </si>
  <si>
    <t xml:space="preserve">Štúdie, expertízy, posudky</t>
  </si>
  <si>
    <t xml:space="preserve">Poslanci OZ - hrubá mzda</t>
  </si>
  <si>
    <t xml:space="preserve">CVČ - Nové Mesto n/V, Piešťany</t>
  </si>
  <si>
    <t xml:space="preserve">Transfer Stavebý úrad</t>
  </si>
  <si>
    <t xml:space="preserve">Transfer členské- vydanie knihy</t>
  </si>
  <si>
    <t xml:space="preserve">01.1.2   Finančná a rozpočtová oblasť</t>
  </si>
  <si>
    <t xml:space="preserve">Audítorské služby</t>
  </si>
  <si>
    <t xml:space="preserve">01.1.2</t>
  </si>
  <si>
    <t xml:space="preserve">Bankové poplatky, ostatné popl.</t>
  </si>
  <si>
    <t xml:space="preserve">01.1.2    Finančné a rozpočtové záležitosti</t>
  </si>
  <si>
    <t xml:space="preserve">Zrážková daň - potravinový účet</t>
  </si>
  <si>
    <t xml:space="preserve">01.6.0   Všeobecné verejné služby</t>
  </si>
  <si>
    <t xml:space="preserve">VOĽBY - odmeny</t>
  </si>
  <si>
    <t xml:space="preserve">01.6.0</t>
  </si>
  <si>
    <t xml:space="preserve">VOĽBY - poistné </t>
  </si>
  <si>
    <t xml:space="preserve">VOĽBY - nemocenské poistenie</t>
  </si>
  <si>
    <t xml:space="preserve">VOĽBY- starobné poistenie</t>
  </si>
  <si>
    <t xml:space="preserve">VOĽBY - úrazové poistenie</t>
  </si>
  <si>
    <t xml:space="preserve">VOĽBY - invalidné poistenie</t>
  </si>
  <si>
    <t xml:space="preserve">VOĽBY - poistenie v nezamest.</t>
  </si>
  <si>
    <t xml:space="preserve">VOĽBY - rezervný fond</t>
  </si>
  <si>
    <t xml:space="preserve">VOĽBY - energie</t>
  </si>
  <si>
    <t xml:space="preserve">VOĽBY - poštové služby</t>
  </si>
  <si>
    <t xml:space="preserve">VOĽBY - IP telefónia</t>
  </si>
  <si>
    <t xml:space="preserve">VOĽBY - všeobecný materiál</t>
  </si>
  <si>
    <t xml:space="preserve">VOĽBY - občerstvenie</t>
  </si>
  <si>
    <t xml:space="preserve">VOĽBY - palivo SA </t>
  </si>
  <si>
    <t xml:space="preserve">VOĽBY - údržba budov</t>
  </si>
  <si>
    <t xml:space="preserve">VOĽBY - stravovanie</t>
  </si>
  <si>
    <t xml:space="preserve">VOĽBY - odmena členom OVK</t>
  </si>
  <si>
    <t xml:space="preserve">VOĽBY - odmena dohoda</t>
  </si>
  <si>
    <t xml:space="preserve">VOĽBY - vratka</t>
  </si>
  <si>
    <t xml:space="preserve">01.7.0   Transakcie verejného dlhu</t>
  </si>
  <si>
    <t xml:space="preserve">Úrok z termínovaného úveru</t>
  </si>
  <si>
    <t xml:space="preserve">01.7.0</t>
  </si>
  <si>
    <t xml:space="preserve">Úrok z prekročenia lim. na účte</t>
  </si>
  <si>
    <t xml:space="preserve">Úrok z úveru ŠFRB - bytovka</t>
  </si>
  <si>
    <t xml:space="preserve">Manipulačné poplatky z úveru</t>
  </si>
  <si>
    <t xml:space="preserve">KKÚ - záväzková provízia</t>
  </si>
  <si>
    <t xml:space="preserve">02   OBRANA</t>
  </si>
  <si>
    <t xml:space="preserve">02.2.0   Civilná ochrana</t>
  </si>
  <si>
    <t xml:space="preserve">CO - odmena dohoda</t>
  </si>
  <si>
    <t xml:space="preserve">02.2.0</t>
  </si>
  <si>
    <t xml:space="preserve">03   VEREJNÝ  PORIADOK  A  BEZPEČNOSŤ</t>
  </si>
  <si>
    <t xml:space="preserve">03.2.0   Ochrana pred požiarmi</t>
  </si>
  <si>
    <t xml:space="preserve">Elektrická energia</t>
  </si>
  <si>
    <t xml:space="preserve">03.2.0</t>
  </si>
  <si>
    <t xml:space="preserve">Požiarna technika</t>
  </si>
  <si>
    <t xml:space="preserve">DHZ brána</t>
  </si>
  <si>
    <t xml:space="preserve">Tatra - palivo, mazivá, oleje</t>
  </si>
  <si>
    <t xml:space="preserve">Tatra - servis, údržba, opravy</t>
  </si>
  <si>
    <t xml:space="preserve">Tatra - zmluvné poistenie</t>
  </si>
  <si>
    <t xml:space="preserve">Údržba prev. strojov, prístrojov</t>
  </si>
  <si>
    <t xml:space="preserve">Konkurzy a súťaže</t>
  </si>
  <si>
    <t xml:space="preserve">Príspevok DHZ pozemok nájom</t>
  </si>
  <si>
    <t xml:space="preserve">04   EKONOMICKÁ  OBLASŤ</t>
  </si>
  <si>
    <t xml:space="preserve">04.5.1   Cestná doprava</t>
  </si>
  <si>
    <t xml:space="preserve">Nákup posypového materiálu</t>
  </si>
  <si>
    <t xml:space="preserve">04.5.1</t>
  </si>
  <si>
    <t xml:space="preserve">Údržba MK - zimná, letná</t>
  </si>
  <si>
    <t xml:space="preserve">Údržba chodníkov, rigolov</t>
  </si>
  <si>
    <t xml:space="preserve">05   OCHRANA  ŽIVOTNÉHO  PROSTREDIA</t>
  </si>
  <si>
    <t xml:space="preserve">05.1.0   Nakladanie s odpadmi</t>
  </si>
  <si>
    <t xml:space="preserve">Recyklačný fond </t>
  </si>
  <si>
    <t xml:space="preserve">05.1.0</t>
  </si>
  <si>
    <t xml:space="preserve">Odpadové nádoby, vrecia,kont.</t>
  </si>
  <si>
    <t xml:space="preserve">Separovaný zber</t>
  </si>
  <si>
    <t xml:space="preserve">Odvoz,preprava a uloženie TKO</t>
  </si>
  <si>
    <t xml:space="preserve">K.O.S. uloženie odpadu</t>
  </si>
  <si>
    <t xml:space="preserve">05.2.0   Nakladanie s odpadovými vodami</t>
  </si>
  <si>
    <t xml:space="preserve">VPS  - tarifa, náhrady</t>
  </si>
  <si>
    <t xml:space="preserve">05.2.0</t>
  </si>
  <si>
    <t xml:space="preserve">05.6.0   Ochrana životného prostredia</t>
  </si>
  <si>
    <t xml:space="preserve">ŽP - hrubá mzda</t>
  </si>
  <si>
    <t xml:space="preserve">05.6.0</t>
  </si>
  <si>
    <t xml:space="preserve">ŽP - poistné VšZP</t>
  </si>
  <si>
    <t xml:space="preserve">ŽP - nemocenské poistenie</t>
  </si>
  <si>
    <t xml:space="preserve">ŽP - starobné poistenie</t>
  </si>
  <si>
    <t xml:space="preserve">ŽP - úrazové poistenie</t>
  </si>
  <si>
    <t xml:space="preserve">ŽP - invalidné poistenie</t>
  </si>
  <si>
    <t xml:space="preserve">ŽP - poistenie v nezamestn.</t>
  </si>
  <si>
    <t xml:space="preserve">ŽP - rezervný fond</t>
  </si>
  <si>
    <t xml:space="preserve">ŽP - stroje, zariadenia, vrecia</t>
  </si>
  <si>
    <t xml:space="preserve">ŽP - všeobecný materiál</t>
  </si>
  <si>
    <t xml:space="preserve">ŽP - palivo</t>
  </si>
  <si>
    <t xml:space="preserve">ŽP - všeobecné služby</t>
  </si>
  <si>
    <t xml:space="preserve">06   BÝVANIE  A  OBČIANSKA  VYBAVENOSŤ</t>
  </si>
  <si>
    <t xml:space="preserve">06.2.0   Rozvoj obcí</t>
  </si>
  <si>
    <t xml:space="preserve">06.2.0</t>
  </si>
  <si>
    <t xml:space="preserve">Prevádzkové stroje a prístroje</t>
  </si>
  <si>
    <t xml:space="preserve">Materiál §52a  85% ESF</t>
  </si>
  <si>
    <t xml:space="preserve">Materiál §52a  15% ŠR</t>
  </si>
  <si>
    <t xml:space="preserve">Pracovný odev §52a  85% ESF</t>
  </si>
  <si>
    <t xml:space="preserve">Pracovný odev §52a  15% ŠR</t>
  </si>
  <si>
    <t xml:space="preserve">Traktor - palivo, mazivá, oleje</t>
  </si>
  <si>
    <t xml:space="preserve">Traktor - servis, údržba, opravy</t>
  </si>
  <si>
    <t xml:space="preserve">Kosačky - údržba</t>
  </si>
  <si>
    <t xml:space="preserve">Traktor - zmluvné poistenie</t>
  </si>
  <si>
    <t xml:space="preserve">Údržba objektov obce</t>
  </si>
  <si>
    <t xml:space="preserve">Údržba verejnej zelene</t>
  </si>
  <si>
    <t xml:space="preserve">06.4.0  Verejné osvetlenie</t>
  </si>
  <si>
    <t xml:space="preserve">06.4.0</t>
  </si>
  <si>
    <t xml:space="preserve">Údržba verejného osvetlenia</t>
  </si>
  <si>
    <t xml:space="preserve">Revízie verejného osvetlenia</t>
  </si>
  <si>
    <t xml:space="preserve">06.6.0   Bývanie a občianska vybavenosť</t>
  </si>
  <si>
    <t xml:space="preserve">Všeobecné služby</t>
  </si>
  <si>
    <t xml:space="preserve">06.6.0</t>
  </si>
  <si>
    <t xml:space="preserve">Špeciálne služby</t>
  </si>
  <si>
    <t xml:space="preserve">Údržba budovy</t>
  </si>
  <si>
    <t xml:space="preserve">ZS energie</t>
  </si>
  <si>
    <t xml:space="preserve">07.2.1.</t>
  </si>
  <si>
    <t xml:space="preserve">08   REKREÁCIA,  KULTÚRA  A  NÁBOŽENSTVO</t>
  </si>
  <si>
    <t xml:space="preserve">08.1.0   Rekreačné a športové služby</t>
  </si>
  <si>
    <t xml:space="preserve">OFK dohoda - poistné VšZP</t>
  </si>
  <si>
    <t xml:space="preserve">08.1.0</t>
  </si>
  <si>
    <t xml:space="preserve">TJ - elektrická energia</t>
  </si>
  <si>
    <t xml:space="preserve">TJ - príspevok</t>
  </si>
  <si>
    <t xml:space="preserve">08.2.0.5   Knižnice</t>
  </si>
  <si>
    <t xml:space="preserve">Knižnica dohoda - starobné pois.</t>
  </si>
  <si>
    <t xml:space="preserve">08.2.0.5</t>
  </si>
  <si>
    <t xml:space="preserve">08.2.0.9   Ostatné kultúrne služby</t>
  </si>
  <si>
    <t xml:space="preserve">Materiál na kultúrnu čimnnosť</t>
  </si>
  <si>
    <t xml:space="preserve">08.2.0.9</t>
  </si>
  <si>
    <t xml:space="preserve">Stretnutie dôchodcov</t>
  </si>
  <si>
    <t xml:space="preserve">Transfer členské</t>
  </si>
  <si>
    <t xml:space="preserve">08.2.0   Kultúrne služby</t>
  </si>
  <si>
    <t xml:space="preserve">08.2.0</t>
  </si>
  <si>
    <t xml:space="preserve">Knižnica - materiál z poplatkov</t>
  </si>
  <si>
    <t xml:space="preserve">Knižnica - knihy</t>
  </si>
  <si>
    <t xml:space="preserve">Knižnica - knihy z poplatkov</t>
  </si>
  <si>
    <t xml:space="preserve">Kultúrno- spoločenské podujatia</t>
  </si>
  <si>
    <t xml:space="preserve">Knižnica dohoda - hrubá mzda</t>
  </si>
  <si>
    <t xml:space="preserve">Príspevok dôchodci</t>
  </si>
  <si>
    <t xml:space="preserve">Členské ZPOZ, ZMOS, Biomasa ..</t>
  </si>
  <si>
    <t xml:space="preserve">08.3.0   Vysielacie a vydavateľské služby</t>
  </si>
  <si>
    <t xml:space="preserve">Údržba miestneho rozhlasu</t>
  </si>
  <si>
    <t xml:space="preserve">08.3.0</t>
  </si>
  <si>
    <t xml:space="preserve">Vianočné pozdravy</t>
  </si>
  <si>
    <t xml:space="preserve">Ochranný autorský zväz - popl.</t>
  </si>
  <si>
    <t xml:space="preserve">Koncesionárske poplatky RTVS</t>
  </si>
  <si>
    <t xml:space="preserve">08.4.0  Náboženské a iné spoločenské služby</t>
  </si>
  <si>
    <t xml:space="preserve">DS - elektrická energia</t>
  </si>
  <si>
    <t xml:space="preserve">08.4.0</t>
  </si>
  <si>
    <t xml:space="preserve">DS - všeobecný materiál</t>
  </si>
  <si>
    <t xml:space="preserve">Licencie, software cintorín</t>
  </si>
  <si>
    <t xml:space="preserve">DS - údržba zariadení</t>
  </si>
  <si>
    <t xml:space="preserve">Údržba cintorínov </t>
  </si>
  <si>
    <t xml:space="preserve">Web stránka - cintoríny</t>
  </si>
  <si>
    <t xml:space="preserve">Príspevok občianskemu združeniu</t>
  </si>
  <si>
    <t xml:space="preserve">ZMOS, RZMOSP - členský prisp.</t>
  </si>
  <si>
    <t xml:space="preserve">ZPOZ - členský príspevok</t>
  </si>
  <si>
    <t xml:space="preserve">09   VZDELÁVANIE</t>
  </si>
  <si>
    <t xml:space="preserve">09.1.1       Predškolská výchova </t>
  </si>
  <si>
    <t xml:space="preserve">09.1.1.1   Predškolská výchova s bežnou starostlivosťou</t>
  </si>
  <si>
    <t xml:space="preserve">                   Materská škola</t>
  </si>
  <si>
    <t xml:space="preserve">MŠ - tarifa, náhrady</t>
  </si>
  <si>
    <t xml:space="preserve">09.1.1.1</t>
  </si>
  <si>
    <t xml:space="preserve">09.1.2       Základné vzdelanie </t>
  </si>
  <si>
    <t xml:space="preserve">09.1.2.1   Základné vzdelanie s bežnou starostlivosťou</t>
  </si>
  <si>
    <t xml:space="preserve">                   Základná škola  1.- 9. ročník</t>
  </si>
  <si>
    <t xml:space="preserve">ZŠ - tarifa, náhrady</t>
  </si>
  <si>
    <t xml:space="preserve">09.1.2.1</t>
  </si>
  <si>
    <t xml:space="preserve">09.1.1        Predprimárne vzdelávanie</t>
  </si>
  <si>
    <t xml:space="preserve">09.1.1.1    Predprimárne vzdelávanie s bežnou starostliv. </t>
  </si>
  <si>
    <t xml:space="preserve">                    Materská škola</t>
  </si>
  <si>
    <t xml:space="preserve">09.1.2       Primárne  vzdelanie </t>
  </si>
  <si>
    <t xml:space="preserve">09.1.2.1   Primárne vzdelávanie s bežnou starostlivosťou</t>
  </si>
  <si>
    <t xml:space="preserve">                   Základná škola  1.- 4. ročník  I.stupeň</t>
  </si>
  <si>
    <t xml:space="preserve">ZŠ dofinancovanie obec</t>
  </si>
  <si>
    <t xml:space="preserve">09.5.0       Nedefinovateľné vzdelávanie</t>
  </si>
  <si>
    <t xml:space="preserve">Školenia, kurzy, semináre</t>
  </si>
  <si>
    <t xml:space="preserve">09.5.0</t>
  </si>
  <si>
    <t xml:space="preserve">09.5.0.1   Zariadenie pre záujmové vzdelávanie</t>
  </si>
  <si>
    <t xml:space="preserve">                   Školská družina</t>
  </si>
  <si>
    <t xml:space="preserve">ŠD - tarifa, náhrady</t>
  </si>
  <si>
    <t xml:space="preserve">09.5.0.1</t>
  </si>
  <si>
    <t xml:space="preserve">09.5.0       Vzdelávanie nedefinované podľa úrovne</t>
  </si>
  <si>
    <t xml:space="preserve">09.6.0.1   Školské stravovanie v predškol. zariadeniach a ZŠ</t>
  </si>
  <si>
    <t xml:space="preserve">                   Školská jedáleň</t>
  </si>
  <si>
    <t xml:space="preserve">ŠJ - tarifa, náhrady</t>
  </si>
  <si>
    <t xml:space="preserve">09.6.0.1</t>
  </si>
  <si>
    <t xml:space="preserve">ŠJ - osobný príplatok</t>
  </si>
  <si>
    <t xml:space="preserve">09.6.0       Vedľajšie služby v školstve</t>
  </si>
  <si>
    <t xml:space="preserve">09.6.0.1   Vedľajšie služby poskytované v rámci </t>
  </si>
  <si>
    <t xml:space="preserve">                   predprimárneho vzdelávania - MŠ</t>
  </si>
  <si>
    <t xml:space="preserve">09.6.0.2   Vedľajšie služby poskytované v rámci </t>
  </si>
  <si>
    <t xml:space="preserve">                   primárneho vzdelávania - ZŠ</t>
  </si>
  <si>
    <t xml:space="preserve">09.6.0.2</t>
  </si>
  <si>
    <t xml:space="preserve">10   SOCIÁLNE  ZABEZPEČENIE</t>
  </si>
  <si>
    <t xml:space="preserve">10.2.0        Staroba</t>
  </si>
  <si>
    <t xml:space="preserve">10.2.0.2   Ďalšie sociálne služby</t>
  </si>
  <si>
    <t xml:space="preserve">Dôchodci - 33% príspevok na str.</t>
  </si>
  <si>
    <t xml:space="preserve">10.2.0.2</t>
  </si>
  <si>
    <t xml:space="preserve">10.2.0      Staroba</t>
  </si>
  <si>
    <t xml:space="preserve">10.2.0</t>
  </si>
  <si>
    <t xml:space="preserve">Posudky - sociálne služby</t>
  </si>
  <si>
    <t xml:space="preserve">10.4.0.5  Ďalšie dávky sociálneho zabezpečenia</t>
  </si>
  <si>
    <t xml:space="preserve">Rodinné prídavky</t>
  </si>
  <si>
    <t xml:space="preserve">10.4.0.</t>
  </si>
  <si>
    <t xml:space="preserve">10.7.0      Sociálna pomoc  občanom v hmotnej a soc. núdzi</t>
  </si>
  <si>
    <t xml:space="preserve">10.7.0.4   Pomoc občanom v hmotnej a sociálnej núdzi</t>
  </si>
  <si>
    <t xml:space="preserve">Jednorázová sociálna výpomoc</t>
  </si>
  <si>
    <t xml:space="preserve">10.7.0.4</t>
  </si>
  <si>
    <t xml:space="preserve">10.7.0</t>
  </si>
  <si>
    <t xml:space="preserve">700   Kapitálové výdavky</t>
  </si>
  <si>
    <t xml:space="preserve">01.1.1   Obce</t>
  </si>
  <si>
    <t xml:space="preserve">Nákup pozemkov</t>
  </si>
  <si>
    <t xml:space="preserve">Ihrisko detské</t>
  </si>
  <si>
    <t xml:space="preserve">Cesty - oprava</t>
  </si>
  <si>
    <t xml:space="preserve">Nákup traktora</t>
  </si>
  <si>
    <t xml:space="preserve">Rekonštrukcia WC</t>
  </si>
  <si>
    <t xml:space="preserve">ZS ambulancia</t>
  </si>
  <si>
    <t xml:space="preserve">Projektová dokumentácia</t>
  </si>
  <si>
    <t xml:space="preserve">08.4.0   Rekreačné a športové služby</t>
  </si>
  <si>
    <t xml:space="preserve">Cintorín, chodník, oplotenie</t>
  </si>
  <si>
    <t xml:space="preserve">PPD zvýšenie kapacity MŠ</t>
  </si>
  <si>
    <t xml:space="preserve">800   Finančné operácie</t>
  </si>
  <si>
    <t xml:space="preserve">01   VŠEOBECNÉ   VEREJNÉ   SLUŽBY</t>
  </si>
  <si>
    <t xml:space="preserve">01.7.0  Transakcie verejného dlhu</t>
  </si>
  <si>
    <t xml:space="preserve">Splátka istiny z termin. úveru</t>
  </si>
  <si>
    <t xml:space="preserve">Splátka istiny zo ŠFRB - bytovka</t>
  </si>
  <si>
    <t xml:space="preserve">Výdavky spolu</t>
  </si>
  <si>
    <t xml:space="preserve">Vyvesené: </t>
  </si>
  <si>
    <t xml:space="preserve">Zvesené: </t>
  </si>
  <si>
    <t xml:space="preserve">Rozpočet na rok 2017 schválený OZ dňa 12.12.2016 uznesením č. 52/2016.</t>
  </si>
  <si>
    <t xml:space="preserve">Návrh rozpočtu na roky 2018 - 2019 nie je záväzný.</t>
  </si>
  <si>
    <t xml:space="preserve">     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28.41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6" min="5" style="0" width="10.13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30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4" t="s">
        <v>10</v>
      </c>
      <c r="K3" s="4" t="s">
        <v>11</v>
      </c>
    </row>
    <row r="4" customFormat="false" ht="28.5" hidden="false" customHeight="true" outlineLevel="0" collapsed="false">
      <c r="A4" s="2"/>
      <c r="B4" s="3"/>
      <c r="C4" s="2"/>
      <c r="D4" s="2"/>
      <c r="E4" s="4"/>
      <c r="F4" s="4"/>
      <c r="G4" s="4"/>
      <c r="H4" s="6" t="s">
        <v>12</v>
      </c>
      <c r="I4" s="4"/>
      <c r="J4" s="4"/>
      <c r="K4" s="4"/>
    </row>
    <row r="5" customFormat="false" ht="15" hidden="false" customHeight="true" outlineLevel="0" collapsed="false">
      <c r="A5" s="7"/>
      <c r="B5" s="8" t="s">
        <v>13</v>
      </c>
      <c r="C5" s="8"/>
      <c r="D5" s="9"/>
      <c r="E5" s="10" t="n">
        <f aca="false">SUM(E6,E19,E50)</f>
        <v>552113.29</v>
      </c>
      <c r="F5" s="10" t="n">
        <f aca="false">SUM(F6,F19,F50)</f>
        <v>578470.09</v>
      </c>
      <c r="G5" s="11" t="n">
        <f aca="false">SUM(G6,G19,G50)</f>
        <v>563716</v>
      </c>
      <c r="H5" s="12" t="n">
        <f aca="false">SUM(H6,H19,H50)</f>
        <v>592846</v>
      </c>
      <c r="I5" s="12" t="n">
        <f aca="false">SUM(I6,I19,I50)</f>
        <v>592798</v>
      </c>
      <c r="J5" s="13" t="n">
        <f aca="false">SUM(J6,J19,J50)</f>
        <v>592798</v>
      </c>
      <c r="K5" s="14" t="n">
        <f aca="false">SUM(K6,K19,K50)</f>
        <v>592798</v>
      </c>
    </row>
    <row r="6" customFormat="false" ht="15" hidden="false" customHeight="true" outlineLevel="0" collapsed="false">
      <c r="A6" s="15"/>
      <c r="B6" s="16" t="s">
        <v>14</v>
      </c>
      <c r="C6" s="16"/>
      <c r="D6" s="15"/>
      <c r="E6" s="17" t="n">
        <f aca="false">SUM(E7,E10,E15)</f>
        <v>264113.82</v>
      </c>
      <c r="F6" s="17" t="n">
        <f aca="false">SUM(F7,F10,F15)</f>
        <v>298716.57</v>
      </c>
      <c r="G6" s="18" t="n">
        <f aca="false">SUM(G7,G10,G15)</f>
        <v>304119</v>
      </c>
      <c r="H6" s="19" t="n">
        <f aca="false">SUM(H7,H10,H15)</f>
        <v>304059</v>
      </c>
      <c r="I6" s="19" t="n">
        <f aca="false">SUM(I7,I10,I15)</f>
        <v>304059</v>
      </c>
      <c r="J6" s="20" t="n">
        <f aca="false">SUM(J7,J10,J15)</f>
        <v>304059</v>
      </c>
      <c r="K6" s="21" t="n">
        <f aca="false">SUM(K7,K10,K15)</f>
        <v>304059</v>
      </c>
    </row>
    <row r="7" customFormat="false" ht="15" hidden="false" customHeight="true" outlineLevel="0" collapsed="false">
      <c r="A7" s="22"/>
      <c r="B7" s="23" t="s">
        <v>15</v>
      </c>
      <c r="C7" s="23"/>
      <c r="D7" s="22"/>
      <c r="E7" s="24" t="n">
        <f aca="false">SUM(E8)</f>
        <v>230360.43</v>
      </c>
      <c r="F7" s="24" t="n">
        <f aca="false">SUM(F8)</f>
        <v>267423.37</v>
      </c>
      <c r="G7" s="25" t="n">
        <f aca="false">SUM(G8)</f>
        <v>274829</v>
      </c>
      <c r="H7" s="26" t="n">
        <f aca="false">SUM(H8)</f>
        <v>274829</v>
      </c>
      <c r="I7" s="26" t="n">
        <f aca="false">SUM(I8)</f>
        <v>274829</v>
      </c>
      <c r="J7" s="27" t="n">
        <f aca="false">SUM(J8)</f>
        <v>274829</v>
      </c>
      <c r="K7" s="28" t="n">
        <f aca="false">SUM(K8)</f>
        <v>274829</v>
      </c>
    </row>
    <row r="8" customFormat="false" ht="15" hidden="true" customHeight="true" outlineLevel="1" collapsed="false">
      <c r="A8" s="29" t="n">
        <v>41</v>
      </c>
      <c r="B8" s="30" t="s">
        <v>16</v>
      </c>
      <c r="C8" s="29"/>
      <c r="D8" s="29" t="n">
        <v>111003</v>
      </c>
      <c r="E8" s="31" t="n">
        <v>230360.43</v>
      </c>
      <c r="F8" s="31" t="n">
        <v>267423.37</v>
      </c>
      <c r="G8" s="32" t="n">
        <v>274829</v>
      </c>
      <c r="H8" s="33" t="n">
        <v>274829</v>
      </c>
      <c r="I8" s="34" t="n">
        <v>274829</v>
      </c>
      <c r="J8" s="35" t="n">
        <v>274829</v>
      </c>
      <c r="K8" s="32" t="n">
        <v>274829</v>
      </c>
    </row>
    <row r="9" customFormat="false" ht="15" hidden="false" customHeight="false" outlineLevel="0" collapsed="false">
      <c r="A9" s="29"/>
      <c r="B9" s="36"/>
      <c r="C9" s="37"/>
      <c r="D9" s="29"/>
      <c r="E9" s="31"/>
      <c r="F9" s="31"/>
      <c r="G9" s="32"/>
      <c r="H9" s="34"/>
      <c r="I9" s="34"/>
      <c r="J9" s="35"/>
      <c r="K9" s="32"/>
    </row>
    <row r="10" customFormat="false" ht="15" hidden="false" customHeight="true" outlineLevel="0" collapsed="false">
      <c r="A10" s="22"/>
      <c r="B10" s="23" t="s">
        <v>17</v>
      </c>
      <c r="C10" s="23"/>
      <c r="D10" s="22"/>
      <c r="E10" s="24" t="n">
        <f aca="false">SUM(E11:E13)</f>
        <v>33349.39</v>
      </c>
      <c r="F10" s="24" t="n">
        <f aca="false">SUM(F11:F13)</f>
        <v>30883.2</v>
      </c>
      <c r="G10" s="25" t="n">
        <f aca="false">SUM(G11:G13)</f>
        <v>28890</v>
      </c>
      <c r="H10" s="26" t="n">
        <f aca="false">SUM(H11:H13)</f>
        <v>28830</v>
      </c>
      <c r="I10" s="26" t="n">
        <f aca="false">SUM(I11:I13)</f>
        <v>28830</v>
      </c>
      <c r="J10" s="27" t="n">
        <f aca="false">SUM(J11:J13)</f>
        <v>28830</v>
      </c>
      <c r="K10" s="28" t="n">
        <f aca="false">SUM(K11:K13)</f>
        <v>28830</v>
      </c>
    </row>
    <row r="11" customFormat="false" ht="15" hidden="true" customHeight="true" outlineLevel="1" collapsed="false">
      <c r="A11" s="29" t="n">
        <v>41</v>
      </c>
      <c r="B11" s="30" t="s">
        <v>18</v>
      </c>
      <c r="C11" s="29"/>
      <c r="D11" s="29" t="n">
        <v>121001</v>
      </c>
      <c r="E11" s="31" t="n">
        <v>22130.1</v>
      </c>
      <c r="F11" s="38" t="n">
        <v>17797.65</v>
      </c>
      <c r="G11" s="34" t="n">
        <v>18400</v>
      </c>
      <c r="H11" s="33" t="n">
        <v>18400</v>
      </c>
      <c r="I11" s="34" t="n">
        <v>18400</v>
      </c>
      <c r="J11" s="35" t="n">
        <v>18400</v>
      </c>
      <c r="K11" s="32" t="n">
        <v>18400</v>
      </c>
    </row>
    <row r="12" customFormat="false" ht="15" hidden="true" customHeight="true" outlineLevel="1" collapsed="false">
      <c r="A12" s="29" t="n">
        <v>41</v>
      </c>
      <c r="B12" s="30" t="s">
        <v>19</v>
      </c>
      <c r="C12" s="29"/>
      <c r="D12" s="29" t="n">
        <v>121002</v>
      </c>
      <c r="E12" s="31" t="n">
        <v>11179.69</v>
      </c>
      <c r="F12" s="32" t="n">
        <v>13050.87</v>
      </c>
      <c r="G12" s="34" t="n">
        <v>10400</v>
      </c>
      <c r="H12" s="33" t="n">
        <v>10400</v>
      </c>
      <c r="I12" s="34" t="n">
        <v>10400</v>
      </c>
      <c r="J12" s="35" t="n">
        <v>10400</v>
      </c>
      <c r="K12" s="32" t="n">
        <v>10400</v>
      </c>
    </row>
    <row r="13" customFormat="false" ht="15" hidden="true" customHeight="true" outlineLevel="1" collapsed="false">
      <c r="A13" s="29" t="n">
        <v>41</v>
      </c>
      <c r="B13" s="30" t="s">
        <v>20</v>
      </c>
      <c r="C13" s="29"/>
      <c r="D13" s="29" t="n">
        <v>121003</v>
      </c>
      <c r="E13" s="31" t="n">
        <v>39.6</v>
      </c>
      <c r="F13" s="32" t="n">
        <v>34.68</v>
      </c>
      <c r="G13" s="34" t="n">
        <v>90</v>
      </c>
      <c r="H13" s="33" t="n">
        <v>30</v>
      </c>
      <c r="I13" s="34" t="n">
        <v>30</v>
      </c>
      <c r="J13" s="35" t="n">
        <v>30</v>
      </c>
      <c r="K13" s="32" t="n">
        <v>30</v>
      </c>
    </row>
    <row r="14" customFormat="false" ht="15" hidden="false" customHeight="false" outlineLevel="0" collapsed="false">
      <c r="A14" s="29"/>
      <c r="B14" s="36"/>
      <c r="C14" s="37"/>
      <c r="D14" s="29"/>
      <c r="E14" s="31"/>
      <c r="F14" s="32"/>
      <c r="G14" s="34"/>
      <c r="H14" s="34"/>
      <c r="I14" s="34"/>
      <c r="J14" s="35"/>
      <c r="K14" s="32"/>
    </row>
    <row r="15" customFormat="false" ht="15" hidden="false" customHeight="true" outlineLevel="0" collapsed="false">
      <c r="A15" s="22"/>
      <c r="B15" s="23" t="s">
        <v>21</v>
      </c>
      <c r="C15" s="23"/>
      <c r="D15" s="22"/>
      <c r="E15" s="24" t="n">
        <f aca="false">SUM(E16:E17)</f>
        <v>404</v>
      </c>
      <c r="F15" s="24" t="n">
        <f aca="false">SUM(F16:F17)</f>
        <v>410</v>
      </c>
      <c r="G15" s="25" t="n">
        <f aca="false">SUM(G16:G17)</f>
        <v>400</v>
      </c>
      <c r="H15" s="26" t="n">
        <f aca="false">SUM(H16:H17)</f>
        <v>400</v>
      </c>
      <c r="I15" s="26" t="n">
        <f aca="false">SUM(I16:I17)</f>
        <v>400</v>
      </c>
      <c r="J15" s="27" t="n">
        <f aca="false">SUM(J16:J17)</f>
        <v>400</v>
      </c>
      <c r="K15" s="28" t="n">
        <f aca="false">SUM(K16:K17)</f>
        <v>400</v>
      </c>
    </row>
    <row r="16" customFormat="false" ht="15" hidden="true" customHeight="true" outlineLevel="1" collapsed="false">
      <c r="A16" s="29" t="n">
        <v>41</v>
      </c>
      <c r="B16" s="30" t="s">
        <v>22</v>
      </c>
      <c r="C16" s="29"/>
      <c r="D16" s="29" t="n">
        <v>133001</v>
      </c>
      <c r="E16" s="31" t="n">
        <v>404</v>
      </c>
      <c r="F16" s="38" t="n">
        <v>410</v>
      </c>
      <c r="G16" s="34" t="n">
        <v>400</v>
      </c>
      <c r="H16" s="34" t="n">
        <v>400</v>
      </c>
      <c r="I16" s="34" t="n">
        <v>400</v>
      </c>
      <c r="J16" s="35" t="n">
        <v>400</v>
      </c>
      <c r="K16" s="32" t="n">
        <v>400</v>
      </c>
    </row>
    <row r="17" customFormat="false" ht="15" hidden="true" customHeight="true" outlineLevel="1" collapsed="false">
      <c r="A17" s="29" t="n">
        <v>41</v>
      </c>
      <c r="B17" s="30" t="s">
        <v>23</v>
      </c>
      <c r="C17" s="37"/>
      <c r="D17" s="29" t="n">
        <v>134001</v>
      </c>
      <c r="E17" s="31" t="n">
        <v>0</v>
      </c>
      <c r="F17" s="32" t="n">
        <v>0</v>
      </c>
      <c r="G17" s="34" t="n">
        <v>0</v>
      </c>
      <c r="H17" s="34" t="n">
        <v>0</v>
      </c>
      <c r="I17" s="34" t="n">
        <v>0</v>
      </c>
      <c r="J17" s="35" t="n">
        <v>0</v>
      </c>
      <c r="K17" s="32" t="n">
        <v>0</v>
      </c>
    </row>
    <row r="18" customFormat="false" ht="15" hidden="true" customHeight="true" outlineLevel="1" collapsed="false">
      <c r="A18" s="29"/>
      <c r="B18" s="30"/>
      <c r="C18" s="37"/>
      <c r="D18" s="29"/>
      <c r="E18" s="31"/>
      <c r="F18" s="32"/>
      <c r="G18" s="34"/>
      <c r="H18" s="34"/>
      <c r="I18" s="34"/>
      <c r="J18" s="35"/>
      <c r="K18" s="32"/>
    </row>
    <row r="19" customFormat="false" ht="15" hidden="false" customHeight="true" outlineLevel="0" collapsed="false">
      <c r="A19" s="39"/>
      <c r="B19" s="16" t="s">
        <v>24</v>
      </c>
      <c r="C19" s="16"/>
      <c r="D19" s="39"/>
      <c r="E19" s="17" t="n">
        <f aca="false">SUM(E20,E25,E41,E46)</f>
        <v>122689.95</v>
      </c>
      <c r="F19" s="21" t="n">
        <f aca="false">SUM(F20,F25,F41,F46)</f>
        <v>109488.21</v>
      </c>
      <c r="G19" s="19" t="n">
        <f aca="false">SUM(G20,G25,G41,G46)</f>
        <v>84635</v>
      </c>
      <c r="H19" s="19" t="n">
        <f aca="false">SUM(H20,H25,H41,H46)</f>
        <v>113527</v>
      </c>
      <c r="I19" s="19" t="n">
        <f aca="false">SUM(I20,I25,I41,I46)</f>
        <v>111779</v>
      </c>
      <c r="J19" s="20" t="n">
        <f aca="false">SUM(J20,J25,J41,J46)</f>
        <v>111779</v>
      </c>
      <c r="K19" s="21" t="n">
        <f aca="false">SUM(K20,K25,K41,K46)</f>
        <v>111779</v>
      </c>
    </row>
    <row r="20" customFormat="false" ht="15" hidden="false" customHeight="true" outlineLevel="0" collapsed="false">
      <c r="A20" s="40"/>
      <c r="B20" s="23" t="s">
        <v>25</v>
      </c>
      <c r="C20" s="23"/>
      <c r="D20" s="40"/>
      <c r="E20" s="24" t="n">
        <f aca="false">SUM(E21:E23)</f>
        <v>87232.81</v>
      </c>
      <c r="F20" s="28" t="n">
        <f aca="false">SUM(F21:F23)</f>
        <v>79450.65</v>
      </c>
      <c r="G20" s="26" t="n">
        <f aca="false">SUM(G21:G23)</f>
        <v>61500</v>
      </c>
      <c r="H20" s="26" t="n">
        <f aca="false">SUM(H21:H23)</f>
        <v>81500</v>
      </c>
      <c r="I20" s="26" t="n">
        <f aca="false">SUM(I21:I23)</f>
        <v>81500</v>
      </c>
      <c r="J20" s="27" t="n">
        <f aca="false">SUM(J21:J23)</f>
        <v>81500</v>
      </c>
      <c r="K20" s="28" t="n">
        <f aca="false">SUM(K21:K23)</f>
        <v>81500</v>
      </c>
    </row>
    <row r="21" customFormat="false" ht="15.75" hidden="true" customHeight="true" outlineLevel="1" collapsed="false">
      <c r="A21" s="29" t="n">
        <v>41</v>
      </c>
      <c r="B21" s="30" t="s">
        <v>26</v>
      </c>
      <c r="C21" s="29"/>
      <c r="D21" s="29" t="n">
        <v>212002</v>
      </c>
      <c r="E21" s="31" t="n">
        <v>1445.5</v>
      </c>
      <c r="F21" s="32" t="n">
        <v>3666.6</v>
      </c>
      <c r="G21" s="34" t="n">
        <v>1500</v>
      </c>
      <c r="H21" s="34" t="n">
        <v>1500</v>
      </c>
      <c r="I21" s="34" t="n">
        <v>1500</v>
      </c>
      <c r="J21" s="35" t="n">
        <v>1500</v>
      </c>
      <c r="K21" s="32" t="n">
        <v>1500</v>
      </c>
    </row>
    <row r="22" customFormat="false" ht="15.75" hidden="true" customHeight="true" outlineLevel="1" collapsed="false">
      <c r="A22" s="29" t="n">
        <v>41</v>
      </c>
      <c r="B22" s="30" t="s">
        <v>27</v>
      </c>
      <c r="C22" s="29"/>
      <c r="D22" s="29" t="n">
        <v>212003</v>
      </c>
      <c r="E22" s="31" t="n">
        <v>85787.31</v>
      </c>
      <c r="F22" s="32" t="n">
        <v>75784.05</v>
      </c>
      <c r="G22" s="34" t="n">
        <v>40000</v>
      </c>
      <c r="H22" s="34" t="n">
        <v>62000</v>
      </c>
      <c r="I22" s="34" t="n">
        <v>62000</v>
      </c>
      <c r="J22" s="35" t="n">
        <v>62000</v>
      </c>
      <c r="K22" s="32" t="n">
        <v>62000</v>
      </c>
    </row>
    <row r="23" customFormat="false" ht="15" hidden="true" customHeight="true" outlineLevel="1" collapsed="false">
      <c r="A23" s="29" t="n">
        <v>41</v>
      </c>
      <c r="B23" s="30" t="s">
        <v>28</v>
      </c>
      <c r="C23" s="29"/>
      <c r="D23" s="29" t="n">
        <v>212003</v>
      </c>
      <c r="E23" s="31" t="n">
        <v>0</v>
      </c>
      <c r="F23" s="32" t="n">
        <v>0</v>
      </c>
      <c r="G23" s="33" t="n">
        <v>20000</v>
      </c>
      <c r="H23" s="33" t="n">
        <v>18000</v>
      </c>
      <c r="I23" s="33" t="n">
        <v>18000</v>
      </c>
      <c r="J23" s="41" t="n">
        <v>18000</v>
      </c>
      <c r="K23" s="42" t="n">
        <v>18000</v>
      </c>
    </row>
    <row r="24" customFormat="false" ht="15" hidden="false" customHeight="false" outlineLevel="0" collapsed="false">
      <c r="A24" s="29"/>
      <c r="B24" s="43"/>
      <c r="C24" s="37"/>
      <c r="D24" s="29"/>
      <c r="E24" s="31"/>
      <c r="F24" s="32"/>
      <c r="G24" s="34"/>
      <c r="H24" s="34"/>
      <c r="I24" s="34"/>
      <c r="J24" s="35"/>
      <c r="K24" s="32"/>
    </row>
    <row r="25" customFormat="false" ht="15" hidden="false" customHeight="true" outlineLevel="0" collapsed="false">
      <c r="A25" s="40"/>
      <c r="B25" s="23" t="s">
        <v>29</v>
      </c>
      <c r="C25" s="23"/>
      <c r="D25" s="40"/>
      <c r="E25" s="24" t="n">
        <f aca="false">SUM(E26:E39)</f>
        <v>34464.7</v>
      </c>
      <c r="F25" s="24" t="n">
        <f aca="false">SUM(F26:F39)</f>
        <v>29938.52</v>
      </c>
      <c r="G25" s="28" t="n">
        <f aca="false">SUM(G26:G39)</f>
        <v>23100</v>
      </c>
      <c r="H25" s="26" t="n">
        <f aca="false">SUM(H26:H39)</f>
        <v>31853</v>
      </c>
      <c r="I25" s="26" t="n">
        <f aca="false">SUM(I26:I39)</f>
        <v>30105</v>
      </c>
      <c r="J25" s="27" t="n">
        <f aca="false">SUM(J26:J39)</f>
        <v>30105</v>
      </c>
      <c r="K25" s="28" t="n">
        <f aca="false">SUM(K26:K39)</f>
        <v>30105</v>
      </c>
    </row>
    <row r="26" customFormat="false" ht="15" hidden="true" customHeight="true" outlineLevel="1" collapsed="false">
      <c r="A26" s="29" t="n">
        <v>41</v>
      </c>
      <c r="B26" s="30" t="s">
        <v>30</v>
      </c>
      <c r="C26" s="29"/>
      <c r="D26" s="29" t="n">
        <v>221004</v>
      </c>
      <c r="E26" s="31" t="n">
        <v>2588.38</v>
      </c>
      <c r="F26" s="38" t="n">
        <v>2976.67</v>
      </c>
      <c r="G26" s="34" t="n">
        <v>1200</v>
      </c>
      <c r="H26" s="34" t="n">
        <v>1700</v>
      </c>
      <c r="I26" s="34" t="n">
        <v>1700</v>
      </c>
      <c r="J26" s="35" t="n">
        <v>1700</v>
      </c>
      <c r="K26" s="32" t="n">
        <v>1700</v>
      </c>
    </row>
    <row r="27" customFormat="false" ht="15" hidden="true" customHeight="true" outlineLevel="1" collapsed="false">
      <c r="A27" s="44" t="n">
        <v>41</v>
      </c>
      <c r="B27" s="45" t="s">
        <v>31</v>
      </c>
      <c r="C27" s="46"/>
      <c r="D27" s="44" t="n">
        <v>222003</v>
      </c>
      <c r="E27" s="47" t="n">
        <v>10</v>
      </c>
      <c r="F27" s="38" t="n">
        <v>80</v>
      </c>
      <c r="G27" s="48" t="n">
        <v>50</v>
      </c>
      <c r="H27" s="48" t="n">
        <v>0</v>
      </c>
      <c r="I27" s="48" t="n">
        <v>0</v>
      </c>
      <c r="J27" s="49" t="n">
        <v>0</v>
      </c>
      <c r="K27" s="38" t="n">
        <v>0</v>
      </c>
    </row>
    <row r="28" customFormat="false" ht="15.75" hidden="true" customHeight="true" outlineLevel="1" collapsed="false">
      <c r="A28" s="29" t="n">
        <v>132</v>
      </c>
      <c r="B28" s="30" t="s">
        <v>32</v>
      </c>
      <c r="C28" s="29"/>
      <c r="D28" s="29" t="n">
        <v>223001</v>
      </c>
      <c r="E28" s="31" t="n">
        <v>6537.82</v>
      </c>
      <c r="F28" s="32" t="n">
        <v>189</v>
      </c>
      <c r="G28" s="33" t="n">
        <v>0</v>
      </c>
      <c r="H28" s="34" t="n">
        <v>1888</v>
      </c>
      <c r="I28" s="33" t="n">
        <v>0</v>
      </c>
      <c r="J28" s="41" t="n">
        <v>0</v>
      </c>
      <c r="K28" s="42" t="n">
        <v>0</v>
      </c>
    </row>
    <row r="29" customFormat="false" ht="15" hidden="true" customHeight="true" outlineLevel="1" collapsed="false">
      <c r="A29" s="29" t="n">
        <v>41</v>
      </c>
      <c r="B29" s="30" t="s">
        <v>33</v>
      </c>
      <c r="C29" s="29"/>
      <c r="D29" s="29" t="n">
        <v>223001</v>
      </c>
      <c r="E29" s="31" t="n">
        <v>330</v>
      </c>
      <c r="F29" s="32" t="n">
        <v>288</v>
      </c>
      <c r="G29" s="34" t="n">
        <v>300</v>
      </c>
      <c r="H29" s="34" t="n">
        <v>250</v>
      </c>
      <c r="I29" s="34" t="n">
        <v>300</v>
      </c>
      <c r="J29" s="35" t="n">
        <v>300</v>
      </c>
      <c r="K29" s="32" t="n">
        <v>300</v>
      </c>
    </row>
    <row r="30" customFormat="false" ht="15" hidden="true" customHeight="true" outlineLevel="1" collapsed="false">
      <c r="A30" s="29" t="n">
        <v>41</v>
      </c>
      <c r="B30" s="30" t="s">
        <v>34</v>
      </c>
      <c r="C30" s="29"/>
      <c r="D30" s="29" t="n">
        <v>223001</v>
      </c>
      <c r="E30" s="31" t="n">
        <v>267</v>
      </c>
      <c r="F30" s="32" t="n">
        <v>453</v>
      </c>
      <c r="G30" s="34" t="n">
        <v>50</v>
      </c>
      <c r="H30" s="34" t="n">
        <v>200</v>
      </c>
      <c r="I30" s="34" t="n">
        <v>200</v>
      </c>
      <c r="J30" s="35" t="n">
        <v>200</v>
      </c>
      <c r="K30" s="32" t="n">
        <v>200</v>
      </c>
    </row>
    <row r="31" customFormat="false" ht="15" hidden="true" customHeight="true" outlineLevel="1" collapsed="false">
      <c r="A31" s="29" t="n">
        <v>41</v>
      </c>
      <c r="B31" s="30" t="s">
        <v>35</v>
      </c>
      <c r="C31" s="29"/>
      <c r="D31" s="29" t="n">
        <v>223001</v>
      </c>
      <c r="E31" s="31" t="n">
        <v>5980.4</v>
      </c>
      <c r="F31" s="32" t="n">
        <v>7567.2</v>
      </c>
      <c r="G31" s="34" t="n">
        <v>3500</v>
      </c>
      <c r="H31" s="34" t="n">
        <v>7500</v>
      </c>
      <c r="I31" s="34" t="n">
        <v>7500</v>
      </c>
      <c r="J31" s="35" t="n">
        <v>7500</v>
      </c>
      <c r="K31" s="32" t="n">
        <v>7500</v>
      </c>
    </row>
    <row r="32" customFormat="false" ht="15" hidden="true" customHeight="true" outlineLevel="1" collapsed="false">
      <c r="A32" s="44" t="n">
        <v>41</v>
      </c>
      <c r="B32" s="36" t="s">
        <v>36</v>
      </c>
      <c r="C32" s="44"/>
      <c r="D32" s="44" t="n">
        <v>223001</v>
      </c>
      <c r="E32" s="47" t="n">
        <v>16879.9</v>
      </c>
      <c r="F32" s="38" t="n">
        <v>16796.25</v>
      </c>
      <c r="G32" s="48" t="n">
        <v>16100</v>
      </c>
      <c r="H32" s="48" t="n">
        <v>18000</v>
      </c>
      <c r="I32" s="48" t="n">
        <v>18000</v>
      </c>
      <c r="J32" s="49" t="n">
        <v>18000</v>
      </c>
      <c r="K32" s="38" t="n">
        <v>18000</v>
      </c>
    </row>
    <row r="33" customFormat="false" ht="14.25" hidden="true" customHeight="true" outlineLevel="1" collapsed="false">
      <c r="A33" s="44" t="n">
        <v>41</v>
      </c>
      <c r="B33" s="36" t="s">
        <v>37</v>
      </c>
      <c r="C33" s="44"/>
      <c r="D33" s="44" t="n">
        <v>223001</v>
      </c>
      <c r="E33" s="47" t="n">
        <v>403.2</v>
      </c>
      <c r="F33" s="38" t="n">
        <v>313.4</v>
      </c>
      <c r="G33" s="48" t="n">
        <v>500</v>
      </c>
      <c r="H33" s="48" t="n">
        <v>600</v>
      </c>
      <c r="I33" s="48" t="n">
        <v>600</v>
      </c>
      <c r="J33" s="49" t="n">
        <v>600</v>
      </c>
      <c r="K33" s="38" t="n">
        <v>600</v>
      </c>
    </row>
    <row r="34" customFormat="false" ht="15" hidden="true" customHeight="true" outlineLevel="1" collapsed="false">
      <c r="A34" s="44" t="n">
        <v>41</v>
      </c>
      <c r="B34" s="36" t="s">
        <v>38</v>
      </c>
      <c r="C34" s="44"/>
      <c r="D34" s="44" t="n">
        <v>223001</v>
      </c>
      <c r="E34" s="47" t="n">
        <v>433</v>
      </c>
      <c r="F34" s="38" t="n">
        <v>0</v>
      </c>
      <c r="G34" s="48" t="n">
        <v>0</v>
      </c>
      <c r="H34" s="48" t="n">
        <v>0</v>
      </c>
      <c r="I34" s="48" t="n">
        <v>0</v>
      </c>
      <c r="J34" s="49" t="n">
        <v>0</v>
      </c>
      <c r="K34" s="38" t="n">
        <v>0</v>
      </c>
    </row>
    <row r="35" customFormat="false" ht="15" hidden="true" customHeight="true" outlineLevel="1" collapsed="false">
      <c r="A35" s="29" t="n">
        <v>41</v>
      </c>
      <c r="B35" s="30" t="s">
        <v>39</v>
      </c>
      <c r="C35" s="29"/>
      <c r="D35" s="29" t="n">
        <v>223001</v>
      </c>
      <c r="E35" s="31" t="n">
        <v>818</v>
      </c>
      <c r="F35" s="32" t="n">
        <v>720</v>
      </c>
      <c r="G35" s="34" t="n">
        <v>800</v>
      </c>
      <c r="H35" s="34" t="n">
        <v>800</v>
      </c>
      <c r="I35" s="34" t="n">
        <v>800</v>
      </c>
      <c r="J35" s="35" t="n">
        <v>800</v>
      </c>
      <c r="K35" s="32" t="n">
        <v>800</v>
      </c>
    </row>
    <row r="36" customFormat="false" ht="15" hidden="true" customHeight="true" outlineLevel="1" collapsed="false">
      <c r="A36" s="29" t="n">
        <v>41</v>
      </c>
      <c r="B36" s="30" t="s">
        <v>40</v>
      </c>
      <c r="C36" s="29"/>
      <c r="D36" s="29" t="n">
        <v>223001</v>
      </c>
      <c r="E36" s="31" t="n">
        <v>0</v>
      </c>
      <c r="F36" s="32" t="n">
        <v>168</v>
      </c>
      <c r="G36" s="34" t="n">
        <v>150</v>
      </c>
      <c r="H36" s="33" t="n">
        <v>800</v>
      </c>
      <c r="I36" s="33" t="n">
        <v>800</v>
      </c>
      <c r="J36" s="41" t="n">
        <v>800</v>
      </c>
      <c r="K36" s="42" t="n">
        <v>800</v>
      </c>
    </row>
    <row r="37" customFormat="false" ht="15.75" hidden="true" customHeight="true" outlineLevel="1" collapsed="false">
      <c r="A37" s="29" t="n">
        <v>41</v>
      </c>
      <c r="B37" s="30" t="s">
        <v>41</v>
      </c>
      <c r="C37" s="29"/>
      <c r="D37" s="29" t="n">
        <v>223001</v>
      </c>
      <c r="E37" s="31" t="n">
        <v>129</v>
      </c>
      <c r="F37" s="32" t="n">
        <v>57</v>
      </c>
      <c r="G37" s="34" t="n">
        <v>200</v>
      </c>
      <c r="H37" s="34" t="n">
        <v>10</v>
      </c>
      <c r="I37" s="34" t="n">
        <v>100</v>
      </c>
      <c r="J37" s="35" t="n">
        <v>100</v>
      </c>
      <c r="K37" s="32" t="n">
        <v>100</v>
      </c>
    </row>
    <row r="38" customFormat="false" ht="15.75" hidden="true" customHeight="true" outlineLevel="1" collapsed="false">
      <c r="A38" s="29" t="n">
        <v>41</v>
      </c>
      <c r="B38" s="30" t="s">
        <v>42</v>
      </c>
      <c r="C38" s="29"/>
      <c r="D38" s="29" t="n">
        <v>223001</v>
      </c>
      <c r="E38" s="31" t="n">
        <v>88</v>
      </c>
      <c r="F38" s="32" t="n">
        <v>330</v>
      </c>
      <c r="G38" s="34" t="n">
        <v>250</v>
      </c>
      <c r="H38" s="34" t="n">
        <v>105</v>
      </c>
      <c r="I38" s="34" t="n">
        <v>105</v>
      </c>
      <c r="J38" s="35" t="n">
        <v>105</v>
      </c>
      <c r="K38" s="32" t="n">
        <v>105</v>
      </c>
    </row>
    <row r="39" customFormat="false" ht="15" hidden="true" customHeight="true" outlineLevel="1" collapsed="false">
      <c r="A39" s="29" t="n">
        <v>41</v>
      </c>
      <c r="B39" s="30" t="s">
        <v>43</v>
      </c>
      <c r="C39" s="29"/>
      <c r="D39" s="29" t="n">
        <v>229005</v>
      </c>
      <c r="E39" s="31" t="n">
        <v>0</v>
      </c>
      <c r="F39" s="32" t="n">
        <v>0</v>
      </c>
      <c r="G39" s="34" t="n">
        <v>0</v>
      </c>
      <c r="H39" s="34" t="n">
        <v>0</v>
      </c>
      <c r="I39" s="33" t="n">
        <v>0</v>
      </c>
      <c r="J39" s="41" t="n">
        <v>0</v>
      </c>
      <c r="K39" s="42" t="n">
        <v>0</v>
      </c>
    </row>
    <row r="40" customFormat="false" ht="15" hidden="false" customHeight="false" outlineLevel="0" collapsed="false">
      <c r="A40" s="29"/>
      <c r="B40" s="36"/>
      <c r="C40" s="37"/>
      <c r="D40" s="29"/>
      <c r="E40" s="31"/>
      <c r="F40" s="32"/>
      <c r="G40" s="34"/>
      <c r="H40" s="34"/>
      <c r="I40" s="34"/>
      <c r="J40" s="35"/>
      <c r="K40" s="32"/>
    </row>
    <row r="41" customFormat="false" ht="15" hidden="false" customHeight="true" outlineLevel="0" collapsed="false">
      <c r="A41" s="40"/>
      <c r="B41" s="23" t="s">
        <v>44</v>
      </c>
      <c r="C41" s="23"/>
      <c r="D41" s="40"/>
      <c r="E41" s="24" t="n">
        <f aca="false">SUM(E42:E44)</f>
        <v>33.8</v>
      </c>
      <c r="F41" s="28" t="n">
        <f aca="false">SUM(F42:F44)</f>
        <v>99.04</v>
      </c>
      <c r="G41" s="26" t="n">
        <f aca="false">SUM(G42:G44)</f>
        <v>35</v>
      </c>
      <c r="H41" s="26" t="n">
        <f aca="false">SUM(H42:H44)</f>
        <v>174</v>
      </c>
      <c r="I41" s="26" t="n">
        <f aca="false">SUM(I42:I44)</f>
        <v>174</v>
      </c>
      <c r="J41" s="27" t="n">
        <f aca="false">SUM(J42:J44)</f>
        <v>174</v>
      </c>
      <c r="K41" s="28" t="n">
        <f aca="false">SUM(K42:K44)</f>
        <v>174</v>
      </c>
    </row>
    <row r="42" customFormat="false" ht="15" hidden="true" customHeight="true" outlineLevel="1" collapsed="false">
      <c r="A42" s="29" t="n">
        <v>41</v>
      </c>
      <c r="B42" s="30" t="s">
        <v>45</v>
      </c>
      <c r="C42" s="50"/>
      <c r="D42" s="29" t="n">
        <v>242</v>
      </c>
      <c r="E42" s="31" t="n">
        <v>33.8</v>
      </c>
      <c r="F42" s="32" t="n">
        <v>99.04</v>
      </c>
      <c r="G42" s="34" t="n">
        <v>31</v>
      </c>
      <c r="H42" s="33" t="n">
        <v>170</v>
      </c>
      <c r="I42" s="33" t="n">
        <v>170</v>
      </c>
      <c r="J42" s="41" t="n">
        <v>170</v>
      </c>
      <c r="K42" s="42" t="n">
        <v>170</v>
      </c>
    </row>
    <row r="43" customFormat="false" ht="15" hidden="true" customHeight="true" outlineLevel="1" collapsed="false">
      <c r="A43" s="29" t="n">
        <v>41</v>
      </c>
      <c r="B43" s="30" t="s">
        <v>46</v>
      </c>
      <c r="C43" s="29"/>
      <c r="D43" s="29" t="n">
        <v>242</v>
      </c>
      <c r="E43" s="31" t="n">
        <v>0</v>
      </c>
      <c r="F43" s="32" t="n">
        <v>0</v>
      </c>
      <c r="G43" s="34" t="n">
        <v>4</v>
      </c>
      <c r="H43" s="33" t="n">
        <v>4</v>
      </c>
      <c r="I43" s="33" t="n">
        <v>4</v>
      </c>
      <c r="J43" s="41" t="n">
        <v>4</v>
      </c>
      <c r="K43" s="42" t="n">
        <v>4</v>
      </c>
      <c r="L43" s="51"/>
    </row>
    <row r="44" customFormat="false" ht="15" hidden="true" customHeight="true" outlineLevel="1" collapsed="false">
      <c r="A44" s="29" t="n">
        <v>41</v>
      </c>
      <c r="B44" s="36" t="s">
        <v>47</v>
      </c>
      <c r="C44" s="37"/>
      <c r="D44" s="29" t="n">
        <v>242</v>
      </c>
      <c r="E44" s="31" t="n">
        <v>0</v>
      </c>
      <c r="F44" s="32" t="n">
        <v>0</v>
      </c>
      <c r="G44" s="34" t="n">
        <v>0</v>
      </c>
      <c r="H44" s="33" t="n">
        <v>0</v>
      </c>
      <c r="I44" s="33" t="n">
        <v>0</v>
      </c>
      <c r="J44" s="41" t="n">
        <v>0</v>
      </c>
      <c r="K44" s="42" t="n">
        <v>0</v>
      </c>
    </row>
    <row r="45" customFormat="false" ht="15" hidden="false" customHeight="false" outlineLevel="0" collapsed="false">
      <c r="A45" s="29"/>
      <c r="B45" s="45"/>
      <c r="C45" s="37"/>
      <c r="D45" s="29"/>
      <c r="E45" s="31"/>
      <c r="F45" s="32"/>
      <c r="G45" s="34"/>
      <c r="H45" s="34"/>
      <c r="I45" s="34"/>
      <c r="J45" s="35"/>
      <c r="K45" s="32"/>
    </row>
    <row r="46" customFormat="false" ht="15" hidden="false" customHeight="true" outlineLevel="0" collapsed="false">
      <c r="A46" s="40"/>
      <c r="B46" s="23" t="s">
        <v>48</v>
      </c>
      <c r="C46" s="23"/>
      <c r="D46" s="40"/>
      <c r="E46" s="24" t="n">
        <f aca="false">SUM(E47:E48)</f>
        <v>958.64</v>
      </c>
      <c r="F46" s="24" t="n">
        <f aca="false">SUM(F47:F48)</f>
        <v>0</v>
      </c>
      <c r="G46" s="28" t="n">
        <f aca="false">SUM(G47:G48)</f>
        <v>0</v>
      </c>
      <c r="H46" s="26" t="n">
        <f aca="false">SUM(H47:H48)</f>
        <v>0</v>
      </c>
      <c r="I46" s="26" t="n">
        <f aca="false">SUM(I47:I48)</f>
        <v>0</v>
      </c>
      <c r="J46" s="27" t="n">
        <f aca="false">SUM(J47:J48)</f>
        <v>0</v>
      </c>
      <c r="K46" s="28" t="n">
        <f aca="false">SUM(K47:K48)</f>
        <v>0</v>
      </c>
    </row>
    <row r="47" customFormat="false" ht="15" hidden="true" customHeight="true" outlineLevel="1" collapsed="false">
      <c r="A47" s="29" t="n">
        <v>41</v>
      </c>
      <c r="B47" s="30" t="s">
        <v>49</v>
      </c>
      <c r="C47" s="29"/>
      <c r="D47" s="29" t="n">
        <v>292012</v>
      </c>
      <c r="E47" s="31" t="n">
        <v>0</v>
      </c>
      <c r="F47" s="31" t="n">
        <v>0</v>
      </c>
      <c r="G47" s="32" t="n">
        <v>0</v>
      </c>
      <c r="H47" s="34" t="n">
        <v>0</v>
      </c>
      <c r="I47" s="34" t="n">
        <v>0</v>
      </c>
      <c r="J47" s="35" t="n">
        <v>0</v>
      </c>
      <c r="K47" s="32" t="n">
        <v>0</v>
      </c>
    </row>
    <row r="48" customFormat="false" ht="15" hidden="true" customHeight="true" outlineLevel="1" collapsed="false">
      <c r="A48" s="29" t="n">
        <v>41</v>
      </c>
      <c r="B48" s="30" t="s">
        <v>50</v>
      </c>
      <c r="C48" s="29"/>
      <c r="D48" s="29" t="n">
        <v>292017</v>
      </c>
      <c r="E48" s="31" t="n">
        <v>958.64</v>
      </c>
      <c r="F48" s="31" t="n">
        <v>0</v>
      </c>
      <c r="G48" s="32" t="n">
        <v>0</v>
      </c>
      <c r="H48" s="34" t="n">
        <v>0</v>
      </c>
      <c r="I48" s="34" t="n">
        <v>0</v>
      </c>
      <c r="J48" s="35" t="n">
        <v>0</v>
      </c>
      <c r="K48" s="32" t="n">
        <v>0</v>
      </c>
    </row>
    <row r="49" customFormat="false" ht="15" hidden="false" customHeight="false" outlineLevel="0" collapsed="false">
      <c r="A49" s="29"/>
      <c r="B49" s="36"/>
      <c r="C49" s="37"/>
      <c r="D49" s="29"/>
      <c r="E49" s="31"/>
      <c r="F49" s="31"/>
      <c r="G49" s="32"/>
      <c r="H49" s="34"/>
      <c r="I49" s="34"/>
      <c r="J49" s="35"/>
      <c r="K49" s="32"/>
    </row>
    <row r="50" customFormat="false" ht="15" hidden="false" customHeight="true" outlineLevel="0" collapsed="false">
      <c r="A50" s="39"/>
      <c r="B50" s="16" t="s">
        <v>51</v>
      </c>
      <c r="C50" s="16"/>
      <c r="D50" s="39"/>
      <c r="E50" s="17" t="n">
        <f aca="false">SUM(E51)</f>
        <v>165309.52</v>
      </c>
      <c r="F50" s="17" t="n">
        <f aca="false">SUM(F51)</f>
        <v>170265.31</v>
      </c>
      <c r="G50" s="21" t="n">
        <f aca="false">SUM(G51)</f>
        <v>174962</v>
      </c>
      <c r="H50" s="19" t="n">
        <f aca="false">SUM(H51)</f>
        <v>175260</v>
      </c>
      <c r="I50" s="19" t="n">
        <f aca="false">SUM(I51)</f>
        <v>176960</v>
      </c>
      <c r="J50" s="20" t="n">
        <f aca="false">SUM(J51)</f>
        <v>176960</v>
      </c>
      <c r="K50" s="21" t="n">
        <f aca="false">SUM(K51)</f>
        <v>176960</v>
      </c>
    </row>
    <row r="51" customFormat="false" ht="15" hidden="false" customHeight="true" outlineLevel="0" collapsed="false">
      <c r="A51" s="40"/>
      <c r="B51" s="23" t="s">
        <v>52</v>
      </c>
      <c r="C51" s="23"/>
      <c r="D51" s="40"/>
      <c r="E51" s="24" t="n">
        <f aca="false">SUM(E52:E70)</f>
        <v>165309.52</v>
      </c>
      <c r="F51" s="24" t="n">
        <f aca="false">SUM(F52:F70)</f>
        <v>170265.31</v>
      </c>
      <c r="G51" s="28" t="n">
        <f aca="false">SUM(G52:G70)</f>
        <v>174962</v>
      </c>
      <c r="H51" s="26" t="n">
        <f aca="false">SUM(H52:H70)</f>
        <v>175260</v>
      </c>
      <c r="I51" s="26" t="n">
        <f aca="false">SUM(I52:I70)</f>
        <v>176960</v>
      </c>
      <c r="J51" s="27" t="n">
        <f aca="false">SUM(J52:J70)</f>
        <v>176960</v>
      </c>
      <c r="K51" s="28" t="n">
        <f aca="false">SUM(K52:K70)</f>
        <v>176960</v>
      </c>
    </row>
    <row r="52" customFormat="false" ht="15" hidden="true" customHeight="true" outlineLevel="1" collapsed="false">
      <c r="A52" s="52" t="n">
        <v>71</v>
      </c>
      <c r="B52" s="53" t="s">
        <v>53</v>
      </c>
      <c r="C52" s="54" t="s">
        <v>54</v>
      </c>
      <c r="D52" s="55" t="n">
        <v>311</v>
      </c>
      <c r="E52" s="56" t="n">
        <v>200</v>
      </c>
      <c r="F52" s="57" t="n">
        <v>0</v>
      </c>
      <c r="G52" s="33" t="n">
        <v>0</v>
      </c>
      <c r="H52" s="33" t="n">
        <v>350</v>
      </c>
      <c r="I52" s="58" t="n">
        <v>0</v>
      </c>
      <c r="J52" s="59" t="n">
        <v>0</v>
      </c>
      <c r="K52" s="60" t="n">
        <v>0</v>
      </c>
    </row>
    <row r="53" customFormat="false" ht="15" hidden="true" customHeight="true" outlineLevel="1" collapsed="false">
      <c r="A53" s="29" t="n">
        <v>111</v>
      </c>
      <c r="B53" s="61" t="s">
        <v>55</v>
      </c>
      <c r="C53" s="62"/>
      <c r="D53" s="63" t="n">
        <v>312001</v>
      </c>
      <c r="E53" s="64" t="n">
        <v>150</v>
      </c>
      <c r="F53" s="65" t="n">
        <v>187.2</v>
      </c>
      <c r="G53" s="34" t="n">
        <v>150</v>
      </c>
      <c r="H53" s="66" t="n">
        <v>193</v>
      </c>
      <c r="I53" s="34" t="n">
        <v>150</v>
      </c>
      <c r="J53" s="35" t="n">
        <v>150</v>
      </c>
      <c r="K53" s="32" t="n">
        <v>150</v>
      </c>
    </row>
    <row r="54" customFormat="false" ht="15" hidden="true" customHeight="true" outlineLevel="1" collapsed="false">
      <c r="A54" s="29" t="n">
        <v>111</v>
      </c>
      <c r="B54" s="61" t="s">
        <v>56</v>
      </c>
      <c r="C54" s="67"/>
      <c r="D54" s="63" t="n">
        <v>312001</v>
      </c>
      <c r="E54" s="64" t="n">
        <v>164.22</v>
      </c>
      <c r="F54" s="65" t="n">
        <v>259.2</v>
      </c>
      <c r="G54" s="34" t="n">
        <v>0</v>
      </c>
      <c r="H54" s="66" t="n">
        <v>212</v>
      </c>
      <c r="I54" s="34" t="n">
        <v>0</v>
      </c>
      <c r="J54" s="35" t="n">
        <v>0</v>
      </c>
      <c r="K54" s="32" t="n">
        <v>0</v>
      </c>
    </row>
    <row r="55" customFormat="false" ht="15" hidden="true" customHeight="true" outlineLevel="1" collapsed="false">
      <c r="A55" s="29" t="n">
        <v>111</v>
      </c>
      <c r="B55" s="61" t="s">
        <v>57</v>
      </c>
      <c r="C55" s="67"/>
      <c r="D55" s="63" t="n">
        <v>312001</v>
      </c>
      <c r="E55" s="64" t="n">
        <v>4000</v>
      </c>
      <c r="F55" s="65" t="n">
        <v>0</v>
      </c>
      <c r="G55" s="34" t="n">
        <v>0</v>
      </c>
      <c r="H55" s="66" t="n">
        <v>0</v>
      </c>
      <c r="I55" s="34" t="n">
        <v>0</v>
      </c>
      <c r="J55" s="35" t="n">
        <v>0</v>
      </c>
      <c r="K55" s="32" t="n">
        <v>0</v>
      </c>
    </row>
    <row r="56" customFormat="false" ht="15" hidden="true" customHeight="true" outlineLevel="1" collapsed="false">
      <c r="A56" s="29" t="n">
        <v>111</v>
      </c>
      <c r="B56" s="68" t="s">
        <v>58</v>
      </c>
      <c r="C56" s="69"/>
      <c r="D56" s="29" t="n">
        <v>312001</v>
      </c>
      <c r="E56" s="31" t="n">
        <v>2431.18</v>
      </c>
      <c r="F56" s="32" t="n">
        <v>519.8</v>
      </c>
      <c r="G56" s="33" t="n">
        <v>0</v>
      </c>
      <c r="H56" s="34" t="n">
        <v>666</v>
      </c>
      <c r="I56" s="33" t="n">
        <v>0</v>
      </c>
      <c r="J56" s="35" t="n">
        <v>0</v>
      </c>
      <c r="K56" s="32" t="n">
        <v>0</v>
      </c>
    </row>
    <row r="57" customFormat="false" ht="15" hidden="true" customHeight="true" outlineLevel="1" collapsed="false">
      <c r="A57" s="29" t="n">
        <v>111</v>
      </c>
      <c r="B57" s="70" t="s">
        <v>59</v>
      </c>
      <c r="C57" s="69"/>
      <c r="D57" s="29" t="n">
        <v>312001</v>
      </c>
      <c r="E57" s="31" t="n">
        <v>154</v>
      </c>
      <c r="F57" s="32" t="n">
        <v>0</v>
      </c>
      <c r="G57" s="33" t="n">
        <v>0</v>
      </c>
      <c r="H57" s="34" t="n">
        <v>0</v>
      </c>
      <c r="I57" s="33" t="n">
        <v>0</v>
      </c>
      <c r="J57" s="35" t="n">
        <v>0</v>
      </c>
      <c r="K57" s="32" t="n">
        <v>0</v>
      </c>
    </row>
    <row r="58" customFormat="false" ht="15" hidden="true" customHeight="true" outlineLevel="1" collapsed="false">
      <c r="A58" s="29" t="n">
        <v>111</v>
      </c>
      <c r="B58" s="70" t="s">
        <v>60</v>
      </c>
      <c r="C58" s="69"/>
      <c r="D58" s="29" t="n">
        <v>312001</v>
      </c>
      <c r="E58" s="31" t="n">
        <v>0</v>
      </c>
      <c r="F58" s="32" t="n">
        <v>0</v>
      </c>
      <c r="G58" s="34" t="n">
        <v>0</v>
      </c>
      <c r="H58" s="34" t="n">
        <v>2000</v>
      </c>
      <c r="I58" s="34" t="n">
        <v>2000</v>
      </c>
      <c r="J58" s="35" t="n">
        <v>2000</v>
      </c>
      <c r="K58" s="32" t="n">
        <v>2000</v>
      </c>
    </row>
    <row r="59" customFormat="false" ht="15" hidden="true" customHeight="true" outlineLevel="1" collapsed="false">
      <c r="A59" s="29" t="s">
        <v>61</v>
      </c>
      <c r="B59" s="30" t="s">
        <v>62</v>
      </c>
      <c r="C59" s="29"/>
      <c r="D59" s="29" t="n">
        <v>312001</v>
      </c>
      <c r="E59" s="31" t="n">
        <v>502.19</v>
      </c>
      <c r="F59" s="32" t="n">
        <v>6666.34</v>
      </c>
      <c r="G59" s="34" t="n">
        <v>2968</v>
      </c>
      <c r="H59" s="34" t="n">
        <v>8700</v>
      </c>
      <c r="I59" s="34" t="n">
        <v>2900</v>
      </c>
      <c r="J59" s="35" t="n">
        <v>2900</v>
      </c>
      <c r="K59" s="32" t="n">
        <v>2900</v>
      </c>
    </row>
    <row r="60" customFormat="false" ht="15" hidden="true" customHeight="true" outlineLevel="1" collapsed="false">
      <c r="A60" s="29" t="s">
        <v>61</v>
      </c>
      <c r="B60" s="30" t="s">
        <v>63</v>
      </c>
      <c r="C60" s="29"/>
      <c r="D60" s="29" t="n">
        <v>312001</v>
      </c>
      <c r="E60" s="31" t="n">
        <v>88.61</v>
      </c>
      <c r="F60" s="32" t="n">
        <v>1176.35</v>
      </c>
      <c r="G60" s="34" t="n">
        <v>524</v>
      </c>
      <c r="H60" s="34" t="n">
        <v>1500</v>
      </c>
      <c r="I60" s="34" t="n">
        <v>500</v>
      </c>
      <c r="J60" s="35" t="n">
        <v>500</v>
      </c>
      <c r="K60" s="32" t="n">
        <v>500</v>
      </c>
    </row>
    <row r="61" customFormat="false" ht="15" hidden="true" customHeight="true" outlineLevel="1" collapsed="false">
      <c r="A61" s="29" t="s">
        <v>61</v>
      </c>
      <c r="B61" s="30" t="s">
        <v>64</v>
      </c>
      <c r="C61" s="29"/>
      <c r="D61" s="29" t="n">
        <v>312001</v>
      </c>
      <c r="E61" s="31" t="n">
        <v>0</v>
      </c>
      <c r="F61" s="32" t="n">
        <v>0</v>
      </c>
      <c r="G61" s="34" t="n">
        <v>0</v>
      </c>
      <c r="H61" s="34" t="n">
        <v>0</v>
      </c>
      <c r="I61" s="34" t="n">
        <v>0</v>
      </c>
      <c r="J61" s="35" t="n">
        <v>0</v>
      </c>
      <c r="K61" s="32" t="n">
        <v>0</v>
      </c>
    </row>
    <row r="62" customFormat="false" ht="15" hidden="true" customHeight="true" outlineLevel="1" collapsed="false">
      <c r="A62" s="29" t="s">
        <v>65</v>
      </c>
      <c r="B62" s="30" t="s">
        <v>66</v>
      </c>
      <c r="C62" s="29"/>
      <c r="D62" s="29" t="n">
        <v>312001</v>
      </c>
      <c r="E62" s="64" t="n">
        <v>0</v>
      </c>
      <c r="F62" s="65" t="n">
        <v>962.4</v>
      </c>
      <c r="G62" s="66" t="n">
        <v>0</v>
      </c>
      <c r="H62" s="66" t="n">
        <v>0</v>
      </c>
      <c r="I62" s="65" t="n">
        <v>0</v>
      </c>
      <c r="J62" s="65" t="n">
        <v>0</v>
      </c>
      <c r="K62" s="65" t="n">
        <v>0</v>
      </c>
    </row>
    <row r="63" customFormat="false" ht="15" hidden="true" customHeight="true" outlineLevel="1" collapsed="false">
      <c r="A63" s="29" t="s">
        <v>65</v>
      </c>
      <c r="B63" s="30" t="s">
        <v>67</v>
      </c>
      <c r="C63" s="37"/>
      <c r="D63" s="29" t="n">
        <v>312001</v>
      </c>
      <c r="E63" s="64" t="n">
        <v>33.2</v>
      </c>
      <c r="F63" s="65" t="n">
        <v>169.83</v>
      </c>
      <c r="G63" s="66" t="n">
        <v>0</v>
      </c>
      <c r="H63" s="66" t="n">
        <v>0</v>
      </c>
      <c r="I63" s="66" t="n">
        <v>0</v>
      </c>
      <c r="J63" s="71" t="n">
        <v>0</v>
      </c>
      <c r="K63" s="65" t="n">
        <v>0</v>
      </c>
    </row>
    <row r="64" customFormat="false" ht="15" hidden="true" customHeight="true" outlineLevel="1" collapsed="false">
      <c r="A64" s="29" t="s">
        <v>65</v>
      </c>
      <c r="B64" s="30" t="s">
        <v>68</v>
      </c>
      <c r="C64" s="37"/>
      <c r="D64" s="29" t="n">
        <v>312001</v>
      </c>
      <c r="E64" s="64" t="n">
        <v>0</v>
      </c>
      <c r="F64" s="65" t="n">
        <v>0</v>
      </c>
      <c r="G64" s="66" t="n">
        <v>0</v>
      </c>
      <c r="H64" s="66" t="n">
        <v>0</v>
      </c>
      <c r="I64" s="66" t="n">
        <v>0</v>
      </c>
      <c r="J64" s="71" t="n">
        <v>0</v>
      </c>
      <c r="K64" s="65" t="n">
        <v>0</v>
      </c>
    </row>
    <row r="65" customFormat="false" ht="15" hidden="true" customHeight="true" outlineLevel="1" collapsed="false">
      <c r="A65" s="29" t="n">
        <v>111</v>
      </c>
      <c r="B65" s="30" t="s">
        <v>69</v>
      </c>
      <c r="C65" s="29"/>
      <c r="D65" s="29" t="n">
        <v>312012</v>
      </c>
      <c r="E65" s="64" t="n">
        <v>155282.52</v>
      </c>
      <c r="F65" s="65" t="n">
        <v>157443</v>
      </c>
      <c r="G65" s="66" t="n">
        <v>168000</v>
      </c>
      <c r="H65" s="66" t="n">
        <v>157797</v>
      </c>
      <c r="I65" s="66" t="n">
        <v>168000</v>
      </c>
      <c r="J65" s="71" t="n">
        <v>168000</v>
      </c>
      <c r="K65" s="65" t="n">
        <v>168000</v>
      </c>
    </row>
    <row r="66" customFormat="false" ht="15" hidden="true" customHeight="true" outlineLevel="1" collapsed="false">
      <c r="A66" s="29" t="n">
        <v>111</v>
      </c>
      <c r="B66" s="30" t="s">
        <v>70</v>
      </c>
      <c r="C66" s="29"/>
      <c r="D66" s="29" t="n">
        <v>312012</v>
      </c>
      <c r="E66" s="64" t="n">
        <v>0</v>
      </c>
      <c r="F66" s="65" t="n">
        <v>0</v>
      </c>
      <c r="G66" s="66" t="n">
        <v>0</v>
      </c>
      <c r="H66" s="66" t="n">
        <v>0</v>
      </c>
      <c r="I66" s="66" t="n">
        <v>0</v>
      </c>
      <c r="J66" s="71" t="n">
        <v>0</v>
      </c>
      <c r="K66" s="65" t="n">
        <v>0</v>
      </c>
    </row>
    <row r="67" customFormat="false" ht="15" hidden="true" customHeight="true" outlineLevel="1" collapsed="false">
      <c r="A67" s="29" t="n">
        <v>111</v>
      </c>
      <c r="B67" s="30" t="s">
        <v>71</v>
      </c>
      <c r="C67" s="29"/>
      <c r="D67" s="29" t="n">
        <v>312012</v>
      </c>
      <c r="E67" s="64" t="n">
        <v>0</v>
      </c>
      <c r="F67" s="65" t="n">
        <v>545</v>
      </c>
      <c r="G67" s="66" t="n">
        <v>1100</v>
      </c>
      <c r="H67" s="72" t="n">
        <v>1465</v>
      </c>
      <c r="I67" s="72" t="n">
        <v>1100</v>
      </c>
      <c r="J67" s="73" t="n">
        <v>1100</v>
      </c>
      <c r="K67" s="74" t="n">
        <v>1100</v>
      </c>
    </row>
    <row r="68" customFormat="false" ht="15" hidden="true" customHeight="true" outlineLevel="1" collapsed="false">
      <c r="A68" s="29" t="n">
        <v>111</v>
      </c>
      <c r="B68" s="30" t="s">
        <v>72</v>
      </c>
      <c r="C68" s="29"/>
      <c r="D68" s="29" t="n">
        <v>312012</v>
      </c>
      <c r="E68" s="64" t="n">
        <v>366.63</v>
      </c>
      <c r="F68" s="65" t="n">
        <v>367.29</v>
      </c>
      <c r="G68" s="66" t="n">
        <v>300</v>
      </c>
      <c r="H68" s="66" t="n">
        <v>374</v>
      </c>
      <c r="I68" s="66" t="n">
        <v>300</v>
      </c>
      <c r="J68" s="71" t="n">
        <v>300</v>
      </c>
      <c r="K68" s="65" t="n">
        <v>300</v>
      </c>
    </row>
    <row r="69" customFormat="false" ht="15" hidden="true" customHeight="true" outlineLevel="1" collapsed="false">
      <c r="A69" s="29" t="n">
        <v>111</v>
      </c>
      <c r="B69" s="30" t="s">
        <v>73</v>
      </c>
      <c r="C69" s="29"/>
      <c r="D69" s="29" t="n">
        <v>312012</v>
      </c>
      <c r="E69" s="64" t="n">
        <v>104.1</v>
      </c>
      <c r="F69" s="65" t="n">
        <v>104.21</v>
      </c>
      <c r="G69" s="66" t="n">
        <v>110</v>
      </c>
      <c r="H69" s="66" t="n">
        <v>104</v>
      </c>
      <c r="I69" s="66" t="n">
        <v>110</v>
      </c>
      <c r="J69" s="71" t="n">
        <v>110</v>
      </c>
      <c r="K69" s="65" t="n">
        <v>110</v>
      </c>
    </row>
    <row r="70" customFormat="false" ht="15" hidden="true" customHeight="true" outlineLevel="1" collapsed="false">
      <c r="A70" s="29" t="n">
        <v>111</v>
      </c>
      <c r="B70" s="30" t="s">
        <v>74</v>
      </c>
      <c r="C70" s="29"/>
      <c r="D70" s="29" t="n">
        <v>312012</v>
      </c>
      <c r="E70" s="64" t="n">
        <v>1832.87</v>
      </c>
      <c r="F70" s="65" t="n">
        <v>1864.69</v>
      </c>
      <c r="G70" s="66" t="n">
        <v>1810</v>
      </c>
      <c r="H70" s="66" t="n">
        <v>1899</v>
      </c>
      <c r="I70" s="66" t="n">
        <v>1900</v>
      </c>
      <c r="J70" s="71" t="n">
        <v>1900</v>
      </c>
      <c r="K70" s="65" t="n">
        <v>1900</v>
      </c>
    </row>
    <row r="71" customFormat="false" ht="15" hidden="false" customHeight="false" outlineLevel="0" collapsed="false">
      <c r="A71" s="75"/>
      <c r="B71" s="36"/>
      <c r="C71" s="44"/>
      <c r="D71" s="44"/>
      <c r="E71" s="76"/>
      <c r="F71" s="76"/>
      <c r="G71" s="77"/>
      <c r="H71" s="78"/>
      <c r="I71" s="78"/>
      <c r="J71" s="79"/>
      <c r="K71" s="77"/>
    </row>
    <row r="72" customFormat="false" ht="15" hidden="false" customHeight="true" outlineLevel="0" collapsed="false">
      <c r="A72" s="80"/>
      <c r="B72" s="8" t="s">
        <v>75</v>
      </c>
      <c r="C72" s="8"/>
      <c r="D72" s="80"/>
      <c r="E72" s="10" t="n">
        <f aca="false">SUM(E73)</f>
        <v>20328.9</v>
      </c>
      <c r="F72" s="10" t="n">
        <f aca="false">SUM(F73)</f>
        <v>23279.6</v>
      </c>
      <c r="G72" s="14" t="n">
        <f aca="false">SUM(G73)</f>
        <v>0</v>
      </c>
      <c r="H72" s="12" t="n">
        <f aca="false">SUM(H73)</f>
        <v>45400</v>
      </c>
      <c r="I72" s="12" t="n">
        <f aca="false">SUM(I73)</f>
        <v>0</v>
      </c>
      <c r="J72" s="13" t="n">
        <f aca="false">SUM(J73)</f>
        <v>0</v>
      </c>
      <c r="K72" s="14" t="n">
        <f aca="false">SUM(K73)</f>
        <v>0</v>
      </c>
    </row>
    <row r="73" customFormat="false" ht="15" hidden="false" customHeight="true" outlineLevel="0" collapsed="false">
      <c r="A73" s="81"/>
      <c r="B73" s="23" t="s">
        <v>76</v>
      </c>
      <c r="C73" s="23"/>
      <c r="D73" s="81"/>
      <c r="E73" s="82" t="n">
        <f aca="false">SUM(E74:E76)</f>
        <v>20328.9</v>
      </c>
      <c r="F73" s="82" t="n">
        <f aca="false">SUM(F74:F76)</f>
        <v>23279.6</v>
      </c>
      <c r="G73" s="83" t="n">
        <f aca="false">SUM(G76:G76)</f>
        <v>0</v>
      </c>
      <c r="H73" s="84" t="n">
        <f aca="false">SUM(H74:H76)</f>
        <v>45400</v>
      </c>
      <c r="I73" s="84" t="n">
        <f aca="false">SUM(I76:I76)</f>
        <v>0</v>
      </c>
      <c r="J73" s="85" t="n">
        <f aca="false">SUM(J76:J76)</f>
        <v>0</v>
      </c>
      <c r="K73" s="83" t="n">
        <f aca="false">SUM(K76:K76)</f>
        <v>0</v>
      </c>
    </row>
    <row r="74" customFormat="false" ht="15" hidden="false" customHeight="false" outlineLevel="0" collapsed="false">
      <c r="A74" s="29" t="n">
        <v>111</v>
      </c>
      <c r="B74" s="86" t="s">
        <v>77</v>
      </c>
      <c r="C74" s="87"/>
      <c r="D74" s="29" t="n">
        <v>322001</v>
      </c>
      <c r="E74" s="31" t="n">
        <v>0</v>
      </c>
      <c r="F74" s="31" t="n">
        <v>0</v>
      </c>
      <c r="G74" s="32" t="n">
        <v>0</v>
      </c>
      <c r="H74" s="33" t="n">
        <v>0</v>
      </c>
      <c r="I74" s="88" t="n">
        <v>0</v>
      </c>
      <c r="J74" s="35" t="n">
        <v>0</v>
      </c>
      <c r="K74" s="32" t="n">
        <v>0</v>
      </c>
    </row>
    <row r="75" customFormat="false" ht="15" hidden="false" customHeight="false" outlineLevel="0" collapsed="false">
      <c r="A75" s="29" t="n">
        <v>43</v>
      </c>
      <c r="B75" s="86" t="s">
        <v>78</v>
      </c>
      <c r="C75" s="87"/>
      <c r="D75" s="29" t="n">
        <v>231</v>
      </c>
      <c r="E75" s="31" t="n">
        <v>19802.48</v>
      </c>
      <c r="F75" s="31" t="n">
        <v>20746.23</v>
      </c>
      <c r="G75" s="32" t="n">
        <v>0</v>
      </c>
      <c r="H75" s="33" t="n">
        <v>44750</v>
      </c>
      <c r="I75" s="33" t="n">
        <v>0</v>
      </c>
      <c r="J75" s="41" t="n">
        <v>0</v>
      </c>
      <c r="K75" s="42" t="n">
        <v>0</v>
      </c>
    </row>
    <row r="76" customFormat="false" ht="15" hidden="true" customHeight="true" outlineLevel="1" collapsed="false">
      <c r="A76" s="29" t="n">
        <v>43</v>
      </c>
      <c r="B76" s="36" t="s">
        <v>79</v>
      </c>
      <c r="C76" s="37"/>
      <c r="D76" s="29" t="n">
        <v>233001</v>
      </c>
      <c r="E76" s="31" t="n">
        <v>526.42</v>
      </c>
      <c r="F76" s="31" t="n">
        <v>2533.37</v>
      </c>
      <c r="G76" s="32" t="n">
        <v>0</v>
      </c>
      <c r="H76" s="34" t="n">
        <v>650</v>
      </c>
      <c r="I76" s="34" t="n">
        <v>0</v>
      </c>
      <c r="J76" s="35" t="n">
        <v>0</v>
      </c>
      <c r="K76" s="32" t="n">
        <v>0</v>
      </c>
    </row>
    <row r="77" customFormat="false" ht="15" hidden="false" customHeight="false" outlineLevel="0" collapsed="false">
      <c r="A77" s="29"/>
      <c r="B77" s="30"/>
      <c r="C77" s="29"/>
      <c r="D77" s="29"/>
      <c r="E77" s="64"/>
      <c r="F77" s="64"/>
      <c r="G77" s="77"/>
      <c r="H77" s="66"/>
      <c r="I77" s="65"/>
      <c r="J77" s="65"/>
      <c r="K77" s="65"/>
    </row>
    <row r="78" customFormat="false" ht="15" hidden="false" customHeight="true" outlineLevel="0" collapsed="false">
      <c r="A78" s="80"/>
      <c r="B78" s="8" t="s">
        <v>80</v>
      </c>
      <c r="C78" s="8"/>
      <c r="D78" s="80"/>
      <c r="E78" s="10" t="n">
        <f aca="false">SUM(E79,E83)</f>
        <v>16077.92</v>
      </c>
      <c r="F78" s="10" t="n">
        <v>15708</v>
      </c>
      <c r="G78" s="14" t="n">
        <f aca="false">SUM(G79,G83)</f>
        <v>0</v>
      </c>
      <c r="H78" s="12" t="n">
        <f aca="false">SUM(H79,H83)</f>
        <v>90030</v>
      </c>
      <c r="I78" s="12" t="n">
        <f aca="false">SUM(I79,I83)</f>
        <v>90000</v>
      </c>
      <c r="J78" s="13" t="n">
        <f aca="false">SUM(J79,J83)</f>
        <v>0</v>
      </c>
      <c r="K78" s="14" t="n">
        <f aca="false">SUM(K79,K83)</f>
        <v>0</v>
      </c>
    </row>
    <row r="79" customFormat="false" ht="15" hidden="false" customHeight="true" outlineLevel="0" collapsed="false">
      <c r="A79" s="40"/>
      <c r="B79" s="23" t="s">
        <v>81</v>
      </c>
      <c r="C79" s="23"/>
      <c r="D79" s="40"/>
      <c r="E79" s="24" t="n">
        <f aca="false">SUM(E80:E81)</f>
        <v>16077.92</v>
      </c>
      <c r="F79" s="24" t="n">
        <v>15708</v>
      </c>
      <c r="G79" s="28" t="n">
        <f aca="false">SUM(G81:G81)</f>
        <v>0</v>
      </c>
      <c r="H79" s="26" t="n">
        <v>90030</v>
      </c>
      <c r="I79" s="26" t="n">
        <v>90000</v>
      </c>
      <c r="J79" s="27" t="n">
        <f aca="false">SUM(J81:J81)</f>
        <v>0</v>
      </c>
      <c r="K79" s="28" t="n">
        <f aca="false">SUM(K81:K81)</f>
        <v>0</v>
      </c>
    </row>
    <row r="80" customFormat="false" ht="15" hidden="false" customHeight="false" outlineLevel="0" collapsed="false">
      <c r="A80" s="89" t="n">
        <v>46</v>
      </c>
      <c r="B80" s="90" t="s">
        <v>82</v>
      </c>
      <c r="C80" s="91"/>
      <c r="D80" s="89" t="n">
        <v>454001</v>
      </c>
      <c r="E80" s="76" t="n">
        <v>16077.92</v>
      </c>
      <c r="F80" s="76" t="n">
        <v>15708</v>
      </c>
      <c r="G80" s="77" t="n">
        <v>0</v>
      </c>
      <c r="H80" s="78" t="n">
        <v>90030</v>
      </c>
      <c r="I80" s="77" t="n">
        <v>90000</v>
      </c>
      <c r="J80" s="77" t="n">
        <v>0</v>
      </c>
      <c r="K80" s="77" t="n">
        <v>0</v>
      </c>
    </row>
    <row r="81" customFormat="false" ht="15" hidden="true" customHeight="true" outlineLevel="1" collapsed="false">
      <c r="A81" s="92" t="n">
        <v>71</v>
      </c>
      <c r="B81" s="93" t="s">
        <v>83</v>
      </c>
      <c r="C81" s="94" t="s">
        <v>54</v>
      </c>
      <c r="D81" s="92" t="n">
        <v>456002</v>
      </c>
      <c r="E81" s="95" t="n">
        <v>0</v>
      </c>
      <c r="F81" s="95" t="n">
        <v>0</v>
      </c>
      <c r="G81" s="96" t="n">
        <v>0</v>
      </c>
      <c r="H81" s="97" t="n">
        <v>0</v>
      </c>
      <c r="I81" s="96" t="n">
        <v>0</v>
      </c>
      <c r="J81" s="96" t="n">
        <v>0</v>
      </c>
      <c r="K81" s="96" t="n">
        <v>0</v>
      </c>
    </row>
    <row r="82" customFormat="false" ht="15" hidden="true" customHeight="true" outlineLevel="1" collapsed="false">
      <c r="A82" s="89"/>
      <c r="B82" s="90"/>
      <c r="C82" s="91"/>
      <c r="D82" s="89"/>
      <c r="E82" s="76"/>
      <c r="F82" s="76"/>
      <c r="G82" s="77"/>
      <c r="H82" s="97"/>
      <c r="I82" s="77"/>
      <c r="J82" s="77"/>
      <c r="K82" s="77"/>
    </row>
    <row r="83" customFormat="false" ht="15" hidden="true" customHeight="true" outlineLevel="1" collapsed="false">
      <c r="A83" s="40"/>
      <c r="B83" s="23" t="s">
        <v>84</v>
      </c>
      <c r="C83" s="23"/>
      <c r="D83" s="40"/>
      <c r="E83" s="24" t="n">
        <f aca="false">SUM(E84)</f>
        <v>0</v>
      </c>
      <c r="F83" s="24" t="n">
        <f aca="false">SUM(F84)</f>
        <v>0</v>
      </c>
      <c r="G83" s="28" t="n">
        <f aca="false">SUM(G84)</f>
        <v>0</v>
      </c>
      <c r="H83" s="26" t="n">
        <f aca="false">SUM(H84)</f>
        <v>0</v>
      </c>
      <c r="I83" s="26" t="n">
        <f aca="false">SUM(I84)</f>
        <v>0</v>
      </c>
      <c r="J83" s="27" t="n">
        <f aca="false">SUM(J84)</f>
        <v>0</v>
      </c>
      <c r="K83" s="28" t="n">
        <f aca="false">SUM(K84)</f>
        <v>0</v>
      </c>
    </row>
    <row r="84" customFormat="false" ht="15" hidden="true" customHeight="true" outlineLevel="1" collapsed="false">
      <c r="A84" s="89" t="n">
        <v>52</v>
      </c>
      <c r="B84" s="90" t="s">
        <v>85</v>
      </c>
      <c r="C84" s="91"/>
      <c r="D84" s="89" t="n">
        <v>513002</v>
      </c>
      <c r="E84" s="76" t="n">
        <v>0</v>
      </c>
      <c r="F84" s="76" t="n">
        <v>0</v>
      </c>
      <c r="G84" s="77" t="n">
        <v>0</v>
      </c>
      <c r="H84" s="78" t="n">
        <v>0</v>
      </c>
      <c r="I84" s="77" t="n">
        <v>0</v>
      </c>
      <c r="J84" s="77" t="n">
        <v>0</v>
      </c>
      <c r="K84" s="77" t="n">
        <v>0</v>
      </c>
    </row>
    <row r="85" customFormat="false" ht="15" hidden="true" customHeight="true" outlineLevel="1" collapsed="false">
      <c r="A85" s="89"/>
      <c r="B85" s="90"/>
      <c r="C85" s="91"/>
      <c r="D85" s="89"/>
      <c r="E85" s="76"/>
      <c r="F85" s="76"/>
      <c r="G85" s="77"/>
      <c r="H85" s="78"/>
      <c r="I85" s="77"/>
      <c r="J85" s="77"/>
      <c r="K85" s="77"/>
    </row>
    <row r="86" customFormat="false" ht="15" hidden="false" customHeight="false" outlineLevel="0" collapsed="false">
      <c r="A86" s="98"/>
      <c r="B86" s="99" t="s">
        <v>86</v>
      </c>
      <c r="C86" s="98"/>
      <c r="D86" s="99"/>
      <c r="E86" s="100" t="n">
        <f aca="false">SUM(E5,E72,E78)</f>
        <v>588520.11</v>
      </c>
      <c r="F86" s="100" t="n">
        <f aca="false">SUM(F5,F72,F78)</f>
        <v>617457.69</v>
      </c>
      <c r="G86" s="101" t="n">
        <f aca="false">SUM(G5,G72,G78)</f>
        <v>563716</v>
      </c>
      <c r="H86" s="102" t="n">
        <f aca="false">SUM(H5,H72,H78)</f>
        <v>728276</v>
      </c>
      <c r="I86" s="103" t="n">
        <f aca="false">SUM(I5,I72,I78)</f>
        <v>682798</v>
      </c>
      <c r="J86" s="103" t="n">
        <f aca="false">SUM(J5,J72,J78)</f>
        <v>592798</v>
      </c>
      <c r="K86" s="103" t="n">
        <f aca="false">SUM(K5,K72,K78)</f>
        <v>592798</v>
      </c>
    </row>
    <row r="87" customFormat="false" ht="15" hidden="false" customHeight="false" outlineLevel="0" collapsed="false">
      <c r="A87" s="104"/>
      <c r="B87" s="104"/>
      <c r="C87" s="104"/>
      <c r="D87" s="104"/>
      <c r="E87" s="105"/>
      <c r="F87" s="105"/>
      <c r="G87" s="105"/>
      <c r="H87" s="105"/>
      <c r="I87" s="105"/>
      <c r="J87" s="105"/>
      <c r="K87" s="105"/>
    </row>
    <row r="88" customFormat="false" ht="15" hidden="false" customHeight="false" outlineLevel="0" collapsed="false">
      <c r="A88" s="104"/>
      <c r="B88" s="104"/>
      <c r="C88" s="104"/>
      <c r="D88" s="104"/>
      <c r="E88" s="105"/>
      <c r="F88" s="105"/>
      <c r="G88" s="105"/>
      <c r="H88" s="105"/>
      <c r="I88" s="105"/>
      <c r="J88" s="105"/>
      <c r="K88" s="105"/>
    </row>
    <row r="89" customFormat="false" ht="15" hidden="false" customHeight="false" outlineLevel="0" collapsed="false">
      <c r="A89" s="104"/>
      <c r="B89" s="104"/>
      <c r="C89" s="104"/>
      <c r="D89" s="104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104"/>
      <c r="B90" s="104"/>
      <c r="C90" s="104"/>
      <c r="D90" s="104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4"/>
      <c r="B91" s="104"/>
      <c r="C91" s="104"/>
      <c r="D91" s="104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4"/>
      <c r="B92" s="104"/>
      <c r="C92" s="104"/>
      <c r="D92" s="104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4"/>
      <c r="B93" s="104"/>
      <c r="C93" s="104"/>
      <c r="D93" s="104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4"/>
      <c r="B94" s="104"/>
      <c r="C94" s="104"/>
      <c r="D94" s="104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4"/>
      <c r="B95" s="104"/>
      <c r="C95" s="104"/>
      <c r="D95" s="104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4"/>
      <c r="B96" s="104"/>
      <c r="C96" s="104"/>
      <c r="D96" s="104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4"/>
      <c r="B97" s="104"/>
      <c r="C97" s="104"/>
      <c r="D97" s="104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4"/>
      <c r="B98" s="104"/>
      <c r="C98" s="104"/>
      <c r="D98" s="104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4"/>
      <c r="B99" s="104"/>
      <c r="C99" s="104"/>
      <c r="D99" s="104"/>
      <c r="E99" s="105"/>
      <c r="F99" s="105"/>
      <c r="G99" s="105"/>
      <c r="H99" s="105"/>
      <c r="I99" s="105"/>
      <c r="J99" s="105"/>
      <c r="K99" s="105"/>
    </row>
    <row r="100" customFormat="false" ht="15" hidden="false" customHeight="false" outlineLevel="0" collapsed="false">
      <c r="A100" s="104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</row>
    <row r="101" customFormat="false" ht="1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5" customFormat="false" ht="1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</row>
  </sheetData>
  <mergeCells count="28">
    <mergeCell ref="B1:I1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B5:C5"/>
    <mergeCell ref="B6:C6"/>
    <mergeCell ref="B7:C7"/>
    <mergeCell ref="B10:C10"/>
    <mergeCell ref="B15:C15"/>
    <mergeCell ref="B19:C19"/>
    <mergeCell ref="B20:C20"/>
    <mergeCell ref="B25:C25"/>
    <mergeCell ref="B41:C41"/>
    <mergeCell ref="B46:C46"/>
    <mergeCell ref="B50:C50"/>
    <mergeCell ref="B51:C51"/>
    <mergeCell ref="B72:C72"/>
    <mergeCell ref="B73:C73"/>
    <mergeCell ref="B78:C78"/>
    <mergeCell ref="B79:C79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B463" activeCellId="0" sqref="B463:H46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6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1" min="10" style="0" width="9.85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30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87</v>
      </c>
      <c r="J3" s="4" t="s">
        <v>10</v>
      </c>
      <c r="K3" s="4" t="s">
        <v>11</v>
      </c>
    </row>
    <row r="4" customFormat="false" ht="30.75" hidden="false" customHeight="true" outlineLevel="0" collapsed="false">
      <c r="A4" s="2"/>
      <c r="B4" s="3"/>
      <c r="C4" s="2"/>
      <c r="D4" s="2"/>
      <c r="E4" s="4"/>
      <c r="F4" s="4"/>
      <c r="G4" s="4"/>
      <c r="H4" s="6" t="s">
        <v>12</v>
      </c>
      <c r="I4" s="4"/>
      <c r="J4" s="4"/>
      <c r="K4" s="4"/>
    </row>
    <row r="5" customFormat="false" ht="15" hidden="false" customHeight="false" outlineLevel="0" collapsed="false">
      <c r="A5" s="7"/>
      <c r="B5" s="106" t="s">
        <v>88</v>
      </c>
      <c r="C5" s="107"/>
      <c r="D5" s="108"/>
      <c r="E5" s="10" t="n">
        <f aca="false">SUM(E6,E192,E197,E211,E219,E248,E278,E325,E389)</f>
        <v>511796.51</v>
      </c>
      <c r="F5" s="10" t="n">
        <f aca="false">SUM(F6,F192,F197,F211,F219,F248,F278,F325,F389)</f>
        <v>499606.64</v>
      </c>
      <c r="G5" s="14" t="n">
        <f aca="false">SUM(G6,G192,G197,G211,G219,G248,G278,G325,G389)</f>
        <v>529557</v>
      </c>
      <c r="H5" s="12" t="n">
        <f aca="false">SUM(H6,H192,H197,H211,H219,H248,H278,H325,H389)</f>
        <v>541852.65</v>
      </c>
      <c r="I5" s="12" t="n">
        <f aca="false">SUM(I6,I192,I197,I211,I219,I248,I278,I325,I389)</f>
        <v>540815</v>
      </c>
      <c r="J5" s="13" t="n">
        <f aca="false">SUM(J6,J192,J197,J211,J219,J248,J278,J325,J389)</f>
        <v>535915</v>
      </c>
      <c r="K5" s="14" t="n">
        <f aca="false">SUM(K6,K192,K197,K211,K219,K248,K278,K325,K389)</f>
        <v>535915</v>
      </c>
    </row>
    <row r="6" customFormat="false" ht="15" hidden="false" customHeight="true" outlineLevel="0" collapsed="false">
      <c r="A6" s="15"/>
      <c r="B6" s="16" t="s">
        <v>89</v>
      </c>
      <c r="C6" s="16"/>
      <c r="D6" s="16"/>
      <c r="E6" s="17" t="n">
        <f aca="false">SUM(E8,E89,E152,E157,E163,E185)</f>
        <v>218682.82</v>
      </c>
      <c r="F6" s="17" t="n">
        <f aca="false">SUM(F8,F89,F152,F157,F163,F185)</f>
        <v>180820.85</v>
      </c>
      <c r="G6" s="21" t="n">
        <f aca="false">SUM(G8,G89,G152,G157,G163,G185)</f>
        <v>212267</v>
      </c>
      <c r="H6" s="19" t="n">
        <f aca="false">SUM(H8,H89,H152,H157,H163,H185)</f>
        <v>235797</v>
      </c>
      <c r="I6" s="19" t="n">
        <f aca="false">SUM(I8,I89,I152,I157,I163,I185)</f>
        <v>211757</v>
      </c>
      <c r="J6" s="20" t="n">
        <f aca="false">SUM(J8,J89,J152,J157,J163,J185)</f>
        <v>211757</v>
      </c>
      <c r="K6" s="21" t="n">
        <f aca="false">SUM(K8,K89,K152,K157,K163,K185)</f>
        <v>211757</v>
      </c>
    </row>
    <row r="7" customFormat="false" ht="15" hidden="false" customHeight="true" outlineLevel="0" collapsed="false">
      <c r="A7" s="22"/>
      <c r="B7" s="23" t="s">
        <v>90</v>
      </c>
      <c r="C7" s="23"/>
      <c r="D7" s="23"/>
      <c r="E7" s="24"/>
      <c r="F7" s="24"/>
      <c r="G7" s="28"/>
      <c r="H7" s="26"/>
      <c r="I7" s="26"/>
      <c r="J7" s="27"/>
      <c r="K7" s="28"/>
    </row>
    <row r="8" customFormat="false" ht="15" hidden="false" customHeight="true" outlineLevel="0" collapsed="false">
      <c r="A8" s="22"/>
      <c r="B8" s="23" t="s">
        <v>91</v>
      </c>
      <c r="C8" s="23"/>
      <c r="D8" s="23"/>
      <c r="E8" s="24" t="n">
        <f aca="false">SUM(E9:E86)</f>
        <v>205237.33</v>
      </c>
      <c r="F8" s="24" t="n">
        <f aca="false">SUM(F9:F86)</f>
        <v>10171.82</v>
      </c>
      <c r="G8" s="28" t="n">
        <f aca="false">SUM(G9:G86)</f>
        <v>1834</v>
      </c>
      <c r="H8" s="26" t="n">
        <f aca="false">SUM(H9:H86)</f>
        <v>2048</v>
      </c>
      <c r="I8" s="26" t="n">
        <f aca="false">SUM(I9:I86)</f>
        <v>2048</v>
      </c>
      <c r="J8" s="27" t="n">
        <f aca="false">SUM(J9:J86)</f>
        <v>2048</v>
      </c>
      <c r="K8" s="28" t="n">
        <f aca="false">SUM(K9:K86)</f>
        <v>2048</v>
      </c>
    </row>
    <row r="9" customFormat="false" ht="15" hidden="true" customHeight="true" outlineLevel="1" collapsed="false">
      <c r="A9" s="29" t="n">
        <v>111</v>
      </c>
      <c r="B9" s="30" t="s">
        <v>92</v>
      </c>
      <c r="C9" s="30" t="s">
        <v>93</v>
      </c>
      <c r="D9" s="30" t="n">
        <v>611</v>
      </c>
      <c r="E9" s="31" t="n">
        <v>300.34</v>
      </c>
      <c r="F9" s="31" t="n">
        <v>547.3</v>
      </c>
      <c r="G9" s="32"/>
      <c r="H9" s="34"/>
      <c r="I9" s="34"/>
      <c r="J9" s="35"/>
      <c r="K9" s="32"/>
    </row>
    <row r="10" customFormat="false" ht="15" hidden="true" customHeight="true" outlineLevel="1" collapsed="false">
      <c r="A10" s="29" t="n">
        <v>111</v>
      </c>
      <c r="B10" s="30" t="s">
        <v>94</v>
      </c>
      <c r="C10" s="30" t="s">
        <v>95</v>
      </c>
      <c r="D10" s="30" t="n">
        <v>611</v>
      </c>
      <c r="E10" s="31" t="n">
        <v>767.86</v>
      </c>
      <c r="F10" s="31" t="n">
        <v>791.43</v>
      </c>
      <c r="G10" s="32" t="n">
        <v>768</v>
      </c>
      <c r="H10" s="34" t="n">
        <v>800</v>
      </c>
      <c r="I10" s="34" t="n">
        <v>800</v>
      </c>
      <c r="J10" s="35" t="n">
        <v>800</v>
      </c>
      <c r="K10" s="32" t="n">
        <v>800</v>
      </c>
    </row>
    <row r="11" customFormat="false" ht="15" hidden="true" customHeight="true" outlineLevel="1" collapsed="false">
      <c r="A11" s="29" t="n">
        <v>41</v>
      </c>
      <c r="B11" s="30" t="s">
        <v>96</v>
      </c>
      <c r="C11" s="30" t="s">
        <v>93</v>
      </c>
      <c r="D11" s="30" t="n">
        <v>611</v>
      </c>
      <c r="E11" s="31" t="n">
        <v>56432.01</v>
      </c>
      <c r="F11" s="31" t="n">
        <v>0</v>
      </c>
      <c r="G11" s="32"/>
      <c r="H11" s="34"/>
      <c r="I11" s="34"/>
      <c r="J11" s="35"/>
      <c r="K11" s="32"/>
    </row>
    <row r="12" customFormat="false" ht="15" hidden="true" customHeight="true" outlineLevel="1" collapsed="false">
      <c r="A12" s="29" t="n">
        <v>111</v>
      </c>
      <c r="B12" s="30" t="s">
        <v>97</v>
      </c>
      <c r="C12" s="30" t="s">
        <v>98</v>
      </c>
      <c r="D12" s="30" t="n">
        <v>621</v>
      </c>
      <c r="E12" s="31" t="n">
        <v>76.79</v>
      </c>
      <c r="F12" s="31" t="n">
        <v>79.14</v>
      </c>
      <c r="G12" s="32" t="n">
        <v>77</v>
      </c>
      <c r="H12" s="34" t="n">
        <v>80</v>
      </c>
      <c r="I12" s="34" t="n">
        <v>80</v>
      </c>
      <c r="J12" s="35" t="n">
        <v>80</v>
      </c>
      <c r="K12" s="32" t="n">
        <v>80</v>
      </c>
    </row>
    <row r="13" customFormat="false" ht="15" hidden="true" customHeight="true" outlineLevel="1" collapsed="false">
      <c r="A13" s="29" t="n">
        <v>71</v>
      </c>
      <c r="B13" s="30" t="s">
        <v>99</v>
      </c>
      <c r="C13" s="30" t="s">
        <v>93</v>
      </c>
      <c r="D13" s="30" t="n">
        <v>633006</v>
      </c>
      <c r="E13" s="31" t="n">
        <v>200</v>
      </c>
      <c r="F13" s="31" t="n">
        <v>0</v>
      </c>
      <c r="G13" s="32"/>
      <c r="H13" s="34"/>
      <c r="I13" s="34"/>
      <c r="J13" s="35"/>
      <c r="K13" s="32"/>
    </row>
    <row r="14" customFormat="false" ht="15" hidden="true" customHeight="true" outlineLevel="1" collapsed="false">
      <c r="A14" s="29" t="s">
        <v>61</v>
      </c>
      <c r="B14" s="30" t="s">
        <v>100</v>
      </c>
      <c r="C14" s="30" t="s">
        <v>101</v>
      </c>
      <c r="D14" s="30" t="n">
        <v>611</v>
      </c>
      <c r="E14" s="31" t="n">
        <v>0</v>
      </c>
      <c r="F14" s="31" t="n">
        <v>4269.46</v>
      </c>
      <c r="G14" s="32"/>
      <c r="H14" s="34"/>
      <c r="I14" s="34"/>
      <c r="J14" s="35"/>
      <c r="K14" s="32"/>
    </row>
    <row r="15" customFormat="false" ht="15" hidden="true" customHeight="true" outlineLevel="1" collapsed="false">
      <c r="A15" s="29" t="s">
        <v>65</v>
      </c>
      <c r="B15" s="30" t="s">
        <v>102</v>
      </c>
      <c r="C15" s="30" t="s">
        <v>101</v>
      </c>
      <c r="D15" s="30" t="n">
        <v>611</v>
      </c>
      <c r="E15" s="31" t="n">
        <v>0</v>
      </c>
      <c r="F15" s="31" t="n">
        <v>753.39</v>
      </c>
      <c r="G15" s="32"/>
      <c r="H15" s="34"/>
      <c r="I15" s="34"/>
      <c r="J15" s="35"/>
      <c r="K15" s="32"/>
    </row>
    <row r="16" customFormat="false" ht="15" hidden="true" customHeight="true" outlineLevel="1" collapsed="false">
      <c r="A16" s="29" t="n">
        <v>111</v>
      </c>
      <c r="B16" s="30" t="s">
        <v>103</v>
      </c>
      <c r="C16" s="30" t="s">
        <v>95</v>
      </c>
      <c r="D16" s="30" t="n">
        <v>625001</v>
      </c>
      <c r="E16" s="31" t="n">
        <v>10.75</v>
      </c>
      <c r="F16" s="31" t="n">
        <v>11.08</v>
      </c>
      <c r="G16" s="32" t="n">
        <v>11</v>
      </c>
      <c r="H16" s="34" t="n">
        <v>15</v>
      </c>
      <c r="I16" s="34" t="n">
        <v>15</v>
      </c>
      <c r="J16" s="35" t="n">
        <v>15</v>
      </c>
      <c r="K16" s="32" t="n">
        <v>15</v>
      </c>
    </row>
    <row r="17" customFormat="false" ht="15" hidden="true" customHeight="true" outlineLevel="1" collapsed="false">
      <c r="A17" s="29" t="n">
        <v>111</v>
      </c>
      <c r="B17" s="30" t="s">
        <v>104</v>
      </c>
      <c r="C17" s="30" t="s">
        <v>95</v>
      </c>
      <c r="D17" s="30" t="n">
        <v>625002</v>
      </c>
      <c r="E17" s="31" t="n">
        <v>107.51</v>
      </c>
      <c r="F17" s="31" t="n">
        <v>110.8</v>
      </c>
      <c r="G17" s="32" t="n">
        <v>108</v>
      </c>
      <c r="H17" s="34" t="n">
        <v>110</v>
      </c>
      <c r="I17" s="34" t="n">
        <v>110</v>
      </c>
      <c r="J17" s="35" t="n">
        <v>110</v>
      </c>
      <c r="K17" s="32" t="n">
        <v>110</v>
      </c>
    </row>
    <row r="18" customFormat="false" ht="15" hidden="true" customHeight="true" outlineLevel="1" collapsed="false">
      <c r="A18" s="29" t="n">
        <v>41</v>
      </c>
      <c r="B18" s="30" t="s">
        <v>105</v>
      </c>
      <c r="C18" s="30" t="s">
        <v>93</v>
      </c>
      <c r="D18" s="30" t="n">
        <v>621</v>
      </c>
      <c r="E18" s="31" t="n">
        <v>5868.54</v>
      </c>
      <c r="F18" s="31" t="n">
        <v>0</v>
      </c>
      <c r="G18" s="32"/>
      <c r="H18" s="34"/>
      <c r="I18" s="34"/>
      <c r="J18" s="35"/>
      <c r="K18" s="32"/>
    </row>
    <row r="19" customFormat="false" ht="15" hidden="true" customHeight="true" outlineLevel="1" collapsed="false">
      <c r="A19" s="29" t="n">
        <v>111</v>
      </c>
      <c r="B19" s="30" t="s">
        <v>106</v>
      </c>
      <c r="C19" s="30" t="s">
        <v>95</v>
      </c>
      <c r="D19" s="30" t="n">
        <v>625003</v>
      </c>
      <c r="E19" s="31" t="n">
        <v>6.15</v>
      </c>
      <c r="F19" s="31" t="n">
        <v>6.34</v>
      </c>
      <c r="G19" s="32" t="n">
        <v>6</v>
      </c>
      <c r="H19" s="34" t="n">
        <v>10</v>
      </c>
      <c r="I19" s="34" t="n">
        <v>10</v>
      </c>
      <c r="J19" s="35" t="n">
        <v>10</v>
      </c>
      <c r="K19" s="32" t="n">
        <v>10</v>
      </c>
    </row>
    <row r="20" customFormat="false" ht="15" hidden="true" customHeight="true" outlineLevel="1" collapsed="false">
      <c r="A20" s="29" t="n">
        <v>111</v>
      </c>
      <c r="B20" s="30" t="s">
        <v>107</v>
      </c>
      <c r="C20" s="30" t="s">
        <v>95</v>
      </c>
      <c r="D20" s="30" t="n">
        <v>625004</v>
      </c>
      <c r="E20" s="31" t="n">
        <v>23.06</v>
      </c>
      <c r="F20" s="31" t="n">
        <v>23.75</v>
      </c>
      <c r="G20" s="32" t="n">
        <v>23</v>
      </c>
      <c r="H20" s="34" t="n">
        <v>25</v>
      </c>
      <c r="I20" s="34" t="n">
        <v>25</v>
      </c>
      <c r="J20" s="35" t="n">
        <v>25</v>
      </c>
      <c r="K20" s="32" t="n">
        <v>25</v>
      </c>
    </row>
    <row r="21" customFormat="false" ht="15" hidden="true" customHeight="true" outlineLevel="1" collapsed="false">
      <c r="A21" s="29" t="s">
        <v>61</v>
      </c>
      <c r="B21" s="30" t="s">
        <v>108</v>
      </c>
      <c r="C21" s="30" t="s">
        <v>101</v>
      </c>
      <c r="D21" s="30" t="n">
        <v>621</v>
      </c>
      <c r="E21" s="31" t="n">
        <v>0</v>
      </c>
      <c r="F21" s="31" t="n">
        <v>556.9</v>
      </c>
      <c r="G21" s="32"/>
      <c r="H21" s="33"/>
      <c r="I21" s="34"/>
      <c r="J21" s="35"/>
      <c r="K21" s="32"/>
    </row>
    <row r="22" customFormat="false" ht="15" hidden="true" customHeight="true" outlineLevel="1" collapsed="false">
      <c r="A22" s="29" t="s">
        <v>65</v>
      </c>
      <c r="B22" s="30" t="s">
        <v>109</v>
      </c>
      <c r="C22" s="30" t="s">
        <v>101</v>
      </c>
      <c r="D22" s="30" t="n">
        <v>621</v>
      </c>
      <c r="E22" s="31" t="n">
        <v>0</v>
      </c>
      <c r="F22" s="31" t="n">
        <v>98.26</v>
      </c>
      <c r="G22" s="32"/>
      <c r="H22" s="34"/>
      <c r="I22" s="34"/>
      <c r="J22" s="35"/>
      <c r="K22" s="32"/>
    </row>
    <row r="23" customFormat="false" ht="15" hidden="true" customHeight="true" outlineLevel="1" collapsed="false">
      <c r="A23" s="29" t="n">
        <v>111</v>
      </c>
      <c r="B23" s="30" t="s">
        <v>110</v>
      </c>
      <c r="C23" s="30" t="s">
        <v>95</v>
      </c>
      <c r="D23" s="30" t="n">
        <v>625005</v>
      </c>
      <c r="E23" s="31" t="n">
        <v>7.69</v>
      </c>
      <c r="F23" s="31" t="n">
        <v>7.91</v>
      </c>
      <c r="G23" s="32" t="n">
        <v>8</v>
      </c>
      <c r="H23" s="34" t="n">
        <v>10</v>
      </c>
      <c r="I23" s="34" t="n">
        <v>10</v>
      </c>
      <c r="J23" s="35" t="n">
        <v>10</v>
      </c>
      <c r="K23" s="32" t="n">
        <v>10</v>
      </c>
    </row>
    <row r="24" customFormat="false" ht="15" hidden="true" customHeight="true" outlineLevel="1" collapsed="false">
      <c r="A24" s="29" t="n">
        <v>111</v>
      </c>
      <c r="B24" s="30" t="s">
        <v>107</v>
      </c>
      <c r="C24" s="30" t="s">
        <v>95</v>
      </c>
      <c r="D24" s="30" t="n">
        <v>625007</v>
      </c>
      <c r="E24" s="31" t="n">
        <v>36.49</v>
      </c>
      <c r="F24" s="31" t="n">
        <v>37.59</v>
      </c>
      <c r="G24" s="32" t="n">
        <v>36</v>
      </c>
      <c r="H24" s="34" t="n">
        <v>40</v>
      </c>
      <c r="I24" s="34" t="n">
        <v>40</v>
      </c>
      <c r="J24" s="35" t="n">
        <v>40</v>
      </c>
      <c r="K24" s="32" t="n">
        <v>40</v>
      </c>
    </row>
    <row r="25" customFormat="false" ht="15" hidden="true" customHeight="true" outlineLevel="1" collapsed="false">
      <c r="A25" s="29" t="n">
        <v>111</v>
      </c>
      <c r="B25" s="30" t="s">
        <v>111</v>
      </c>
      <c r="C25" s="30" t="s">
        <v>93</v>
      </c>
      <c r="D25" s="30" t="n">
        <v>625001</v>
      </c>
      <c r="E25" s="31" t="n">
        <v>742.83</v>
      </c>
      <c r="F25" s="31" t="n">
        <v>0</v>
      </c>
      <c r="G25" s="32"/>
      <c r="H25" s="34"/>
      <c r="I25" s="34"/>
      <c r="J25" s="35"/>
      <c r="K25" s="32"/>
    </row>
    <row r="26" customFormat="false" ht="15" hidden="true" customHeight="true" outlineLevel="1" collapsed="false">
      <c r="A26" s="29" t="n">
        <v>111</v>
      </c>
      <c r="B26" s="30" t="s">
        <v>112</v>
      </c>
      <c r="C26" s="30" t="s">
        <v>95</v>
      </c>
      <c r="D26" s="30" t="n">
        <v>632001</v>
      </c>
      <c r="E26" s="31" t="n">
        <v>551.14</v>
      </c>
      <c r="F26" s="31" t="n">
        <v>375.16</v>
      </c>
      <c r="G26" s="32" t="n">
        <v>551</v>
      </c>
      <c r="H26" s="34" t="n">
        <v>600</v>
      </c>
      <c r="I26" s="34" t="n">
        <v>600</v>
      </c>
      <c r="J26" s="35" t="n">
        <v>600</v>
      </c>
      <c r="K26" s="32" t="n">
        <v>600</v>
      </c>
    </row>
    <row r="27" customFormat="false" ht="15" hidden="true" customHeight="true" outlineLevel="1" collapsed="false">
      <c r="A27" s="29" t="s">
        <v>61</v>
      </c>
      <c r="B27" s="30" t="s">
        <v>113</v>
      </c>
      <c r="C27" s="30" t="s">
        <v>101</v>
      </c>
      <c r="D27" s="30" t="n">
        <v>625001</v>
      </c>
      <c r="E27" s="31" t="n">
        <v>0</v>
      </c>
      <c r="F27" s="31" t="n">
        <v>136.62</v>
      </c>
      <c r="G27" s="32"/>
      <c r="H27" s="34"/>
      <c r="I27" s="34"/>
      <c r="J27" s="35"/>
      <c r="K27" s="32"/>
    </row>
    <row r="28" customFormat="false" ht="15" hidden="true" customHeight="true" outlineLevel="1" collapsed="false">
      <c r="A28" s="29" t="s">
        <v>65</v>
      </c>
      <c r="B28" s="30" t="s">
        <v>113</v>
      </c>
      <c r="C28" s="30" t="s">
        <v>93</v>
      </c>
      <c r="D28" s="30" t="n">
        <v>625001</v>
      </c>
      <c r="E28" s="31" t="n">
        <v>0</v>
      </c>
      <c r="F28" s="31" t="n">
        <v>24.13</v>
      </c>
      <c r="G28" s="32"/>
      <c r="H28" s="34"/>
      <c r="I28" s="34"/>
      <c r="J28" s="35"/>
      <c r="K28" s="32"/>
    </row>
    <row r="29" customFormat="false" ht="15" hidden="true" customHeight="true" outlineLevel="1" collapsed="false">
      <c r="A29" s="29" t="n">
        <v>111</v>
      </c>
      <c r="B29" s="30" t="s">
        <v>114</v>
      </c>
      <c r="C29" s="30" t="s">
        <v>95</v>
      </c>
      <c r="D29" s="30" t="n">
        <v>632003</v>
      </c>
      <c r="E29" s="31" t="n">
        <v>64.07</v>
      </c>
      <c r="F29" s="31" t="n">
        <v>88.12</v>
      </c>
      <c r="G29" s="32" t="n">
        <v>64</v>
      </c>
      <c r="H29" s="34" t="n">
        <v>65</v>
      </c>
      <c r="I29" s="34" t="n">
        <v>65</v>
      </c>
      <c r="J29" s="35" t="n">
        <v>65</v>
      </c>
      <c r="K29" s="32" t="n">
        <v>65</v>
      </c>
    </row>
    <row r="30" customFormat="false" ht="15" hidden="true" customHeight="true" outlineLevel="1" collapsed="false">
      <c r="A30" s="29" t="n">
        <v>111</v>
      </c>
      <c r="B30" s="30" t="s">
        <v>115</v>
      </c>
      <c r="C30" s="30" t="s">
        <v>95</v>
      </c>
      <c r="D30" s="30" t="n">
        <v>633006</v>
      </c>
      <c r="E30" s="31" t="n">
        <v>73.86</v>
      </c>
      <c r="F30" s="31" t="n">
        <v>40.7</v>
      </c>
      <c r="G30" s="32" t="n">
        <v>74</v>
      </c>
      <c r="H30" s="34" t="n">
        <v>75</v>
      </c>
      <c r="I30" s="34" t="n">
        <v>75</v>
      </c>
      <c r="J30" s="35" t="n">
        <v>75</v>
      </c>
      <c r="K30" s="32" t="n">
        <v>75</v>
      </c>
    </row>
    <row r="31" customFormat="false" ht="15" hidden="true" customHeight="true" outlineLevel="1" collapsed="false">
      <c r="A31" s="29" t="n">
        <v>41</v>
      </c>
      <c r="B31" s="30" t="s">
        <v>116</v>
      </c>
      <c r="C31" s="30" t="s">
        <v>93</v>
      </c>
      <c r="D31" s="30" t="n">
        <v>625002</v>
      </c>
      <c r="E31" s="31" t="n">
        <v>7748.93</v>
      </c>
      <c r="F31" s="31" t="n">
        <v>0</v>
      </c>
      <c r="G31" s="32"/>
      <c r="H31" s="34"/>
      <c r="I31" s="34"/>
      <c r="J31" s="35"/>
      <c r="K31" s="32"/>
    </row>
    <row r="32" customFormat="false" ht="15" hidden="true" customHeight="true" outlineLevel="1" collapsed="false">
      <c r="A32" s="29" t="n">
        <v>111</v>
      </c>
      <c r="B32" s="30" t="s">
        <v>117</v>
      </c>
      <c r="C32" s="30" t="s">
        <v>95</v>
      </c>
      <c r="D32" s="30" t="n">
        <v>634001</v>
      </c>
      <c r="E32" s="31" t="n">
        <v>0</v>
      </c>
      <c r="F32" s="31" t="n">
        <v>40.19</v>
      </c>
      <c r="G32" s="32"/>
      <c r="H32" s="34"/>
      <c r="I32" s="34"/>
      <c r="J32" s="35"/>
      <c r="K32" s="32"/>
    </row>
    <row r="33" customFormat="false" ht="15" hidden="true" customHeight="true" outlineLevel="1" collapsed="false">
      <c r="A33" s="29" t="n">
        <v>111</v>
      </c>
      <c r="B33" s="30" t="s">
        <v>118</v>
      </c>
      <c r="C33" s="30" t="s">
        <v>95</v>
      </c>
      <c r="D33" s="30" t="n">
        <v>637001</v>
      </c>
      <c r="E33" s="31" t="n">
        <v>0</v>
      </c>
      <c r="F33" s="31" t="n">
        <v>109</v>
      </c>
      <c r="G33" s="32" t="n">
        <v>0</v>
      </c>
      <c r="H33" s="34" t="n">
        <v>110</v>
      </c>
      <c r="I33" s="34" t="n">
        <v>110</v>
      </c>
      <c r="J33" s="35" t="n">
        <v>110</v>
      </c>
      <c r="K33" s="32" t="n">
        <v>110</v>
      </c>
    </row>
    <row r="34" customFormat="false" ht="15" hidden="true" customHeight="true" outlineLevel="1" collapsed="false">
      <c r="A34" s="29" t="n">
        <v>111</v>
      </c>
      <c r="B34" s="30" t="s">
        <v>119</v>
      </c>
      <c r="C34" s="30" t="s">
        <v>95</v>
      </c>
      <c r="D34" s="30" t="n">
        <v>637007</v>
      </c>
      <c r="E34" s="31" t="n">
        <v>0</v>
      </c>
      <c r="F34" s="31" t="n">
        <v>35.9</v>
      </c>
      <c r="G34" s="32"/>
      <c r="H34" s="34"/>
      <c r="I34" s="34"/>
      <c r="J34" s="35"/>
      <c r="K34" s="32"/>
    </row>
    <row r="35" customFormat="false" ht="15" hidden="true" customHeight="true" outlineLevel="1" collapsed="false">
      <c r="A35" s="29" t="n">
        <v>111</v>
      </c>
      <c r="B35" s="30" t="s">
        <v>120</v>
      </c>
      <c r="C35" s="30" t="s">
        <v>95</v>
      </c>
      <c r="D35" s="30" t="n">
        <v>637013</v>
      </c>
      <c r="E35" s="31" t="n">
        <v>99.5</v>
      </c>
      <c r="F35" s="31" t="n">
        <v>99.58</v>
      </c>
      <c r="G35" s="32" t="n">
        <v>100</v>
      </c>
      <c r="H35" s="34" t="n">
        <v>100</v>
      </c>
      <c r="I35" s="34" t="n">
        <v>100</v>
      </c>
      <c r="J35" s="35" t="n">
        <v>100</v>
      </c>
      <c r="K35" s="32" t="n">
        <v>100</v>
      </c>
    </row>
    <row r="36" customFormat="false" ht="15" hidden="true" customHeight="true" outlineLevel="1" collapsed="false">
      <c r="A36" s="29" t="n">
        <v>111</v>
      </c>
      <c r="B36" s="30" t="s">
        <v>121</v>
      </c>
      <c r="C36" s="30" t="s">
        <v>95</v>
      </c>
      <c r="D36" s="30" t="n">
        <v>642001</v>
      </c>
      <c r="E36" s="31" t="n">
        <v>8</v>
      </c>
      <c r="F36" s="31" t="n">
        <v>8</v>
      </c>
      <c r="G36" s="32" t="n">
        <v>8</v>
      </c>
      <c r="H36" s="34" t="n">
        <v>8</v>
      </c>
      <c r="I36" s="34" t="n">
        <v>8</v>
      </c>
      <c r="J36" s="35" t="n">
        <v>8</v>
      </c>
      <c r="K36" s="32" t="n">
        <v>8</v>
      </c>
    </row>
    <row r="37" customFormat="false" ht="15" hidden="true" customHeight="true" outlineLevel="1" collapsed="false">
      <c r="A37" s="29" t="n">
        <v>41</v>
      </c>
      <c r="B37" s="30" t="s">
        <v>122</v>
      </c>
      <c r="C37" s="30" t="s">
        <v>93</v>
      </c>
      <c r="D37" s="30" t="n">
        <v>625003</v>
      </c>
      <c r="E37" s="31" t="n">
        <v>456.91</v>
      </c>
      <c r="F37" s="31" t="n">
        <v>0</v>
      </c>
      <c r="G37" s="32"/>
      <c r="H37" s="34"/>
      <c r="I37" s="34"/>
      <c r="J37" s="35"/>
      <c r="K37" s="32"/>
    </row>
    <row r="38" customFormat="false" ht="15" hidden="true" customHeight="true" outlineLevel="1" collapsed="false">
      <c r="A38" s="29" t="s">
        <v>61</v>
      </c>
      <c r="B38" s="30" t="s">
        <v>123</v>
      </c>
      <c r="C38" s="30" t="s">
        <v>93</v>
      </c>
      <c r="D38" s="30" t="n">
        <v>625002</v>
      </c>
      <c r="E38" s="31" t="n">
        <v>0</v>
      </c>
      <c r="F38" s="31" t="n">
        <v>872.63</v>
      </c>
      <c r="G38" s="32"/>
      <c r="H38" s="34"/>
      <c r="I38" s="34"/>
      <c r="J38" s="35"/>
      <c r="K38" s="32"/>
    </row>
    <row r="39" customFormat="false" ht="15" hidden="true" customHeight="true" outlineLevel="1" collapsed="false">
      <c r="A39" s="29" t="s">
        <v>65</v>
      </c>
      <c r="B39" s="30" t="s">
        <v>124</v>
      </c>
      <c r="C39" s="30" t="s">
        <v>93</v>
      </c>
      <c r="D39" s="30" t="n">
        <v>625002</v>
      </c>
      <c r="E39" s="31" t="n">
        <v>0</v>
      </c>
      <c r="F39" s="31" t="n">
        <v>153.96</v>
      </c>
      <c r="G39" s="32"/>
      <c r="H39" s="34"/>
      <c r="I39" s="34"/>
      <c r="J39" s="35"/>
      <c r="K39" s="32"/>
    </row>
    <row r="40" customFormat="false" ht="15" hidden="true" customHeight="true" outlineLevel="1" collapsed="false">
      <c r="A40" s="29" t="s">
        <v>61</v>
      </c>
      <c r="B40" s="30" t="s">
        <v>125</v>
      </c>
      <c r="C40" s="30" t="s">
        <v>93</v>
      </c>
      <c r="D40" s="30" t="n">
        <v>625004</v>
      </c>
      <c r="E40" s="31" t="n">
        <v>0</v>
      </c>
      <c r="F40" s="31" t="n">
        <v>39.06</v>
      </c>
      <c r="G40" s="32"/>
      <c r="H40" s="34"/>
      <c r="I40" s="34"/>
      <c r="J40" s="35"/>
      <c r="K40" s="32"/>
    </row>
    <row r="41" customFormat="false" ht="15" hidden="true" customHeight="true" outlineLevel="1" collapsed="false">
      <c r="A41" s="29" t="s">
        <v>65</v>
      </c>
      <c r="B41" s="30" t="s">
        <v>126</v>
      </c>
      <c r="C41" s="30" t="s">
        <v>93</v>
      </c>
      <c r="D41" s="30" t="n">
        <v>625004</v>
      </c>
      <c r="E41" s="31" t="n">
        <v>0</v>
      </c>
      <c r="F41" s="31" t="n">
        <v>6.84</v>
      </c>
      <c r="G41" s="32"/>
      <c r="H41" s="34"/>
      <c r="I41" s="34"/>
      <c r="J41" s="35"/>
      <c r="K41" s="32"/>
    </row>
    <row r="42" customFormat="false" ht="15" hidden="true" customHeight="true" outlineLevel="1" collapsed="false">
      <c r="A42" s="29" t="n">
        <v>41</v>
      </c>
      <c r="B42" s="30" t="s">
        <v>127</v>
      </c>
      <c r="C42" s="30" t="s">
        <v>93</v>
      </c>
      <c r="D42" s="30" t="n">
        <v>625004</v>
      </c>
      <c r="E42" s="31" t="n">
        <v>1660.35</v>
      </c>
      <c r="F42" s="31" t="n">
        <v>0</v>
      </c>
      <c r="G42" s="32"/>
      <c r="H42" s="34"/>
      <c r="I42" s="34"/>
      <c r="J42" s="35"/>
      <c r="K42" s="32"/>
    </row>
    <row r="43" customFormat="false" ht="15" hidden="true" customHeight="true" outlineLevel="1" collapsed="false">
      <c r="A43" s="29" t="s">
        <v>61</v>
      </c>
      <c r="B43" s="30" t="s">
        <v>128</v>
      </c>
      <c r="C43" s="30" t="s">
        <v>93</v>
      </c>
      <c r="D43" s="30" t="n">
        <v>625004</v>
      </c>
      <c r="E43" s="31" t="n">
        <v>0</v>
      </c>
      <c r="F43" s="31" t="n">
        <v>290.92</v>
      </c>
      <c r="G43" s="32"/>
      <c r="H43" s="34"/>
      <c r="I43" s="34"/>
      <c r="J43" s="35"/>
      <c r="K43" s="32"/>
    </row>
    <row r="44" customFormat="false" ht="15" hidden="true" customHeight="true" outlineLevel="1" collapsed="false">
      <c r="A44" s="29" t="s">
        <v>65</v>
      </c>
      <c r="B44" s="30" t="s">
        <v>128</v>
      </c>
      <c r="C44" s="30" t="s">
        <v>93</v>
      </c>
      <c r="D44" s="30" t="n">
        <v>625004</v>
      </c>
      <c r="E44" s="31" t="n">
        <v>0</v>
      </c>
      <c r="F44" s="31" t="n">
        <v>51.27</v>
      </c>
      <c r="G44" s="32"/>
      <c r="H44" s="34"/>
      <c r="I44" s="34"/>
      <c r="J44" s="35"/>
      <c r="K44" s="32"/>
    </row>
    <row r="45" customFormat="false" ht="15" hidden="true" customHeight="true" outlineLevel="1" collapsed="false">
      <c r="A45" s="29" t="s">
        <v>61</v>
      </c>
      <c r="B45" s="30" t="s">
        <v>129</v>
      </c>
      <c r="C45" s="30" t="s">
        <v>93</v>
      </c>
      <c r="D45" s="30" t="n">
        <v>625005</v>
      </c>
      <c r="E45" s="31" t="n">
        <v>0</v>
      </c>
      <c r="F45" s="31" t="n">
        <v>96.84</v>
      </c>
      <c r="G45" s="32"/>
      <c r="H45" s="34"/>
      <c r="I45" s="34"/>
      <c r="J45" s="35"/>
      <c r="K45" s="32"/>
    </row>
    <row r="46" customFormat="false" ht="15" hidden="true" customHeight="true" outlineLevel="1" collapsed="false">
      <c r="A46" s="29" t="s">
        <v>65</v>
      </c>
      <c r="B46" s="30" t="s">
        <v>130</v>
      </c>
      <c r="C46" s="30" t="s">
        <v>93</v>
      </c>
      <c r="D46" s="30" t="n">
        <v>625005</v>
      </c>
      <c r="E46" s="31" t="n">
        <v>0</v>
      </c>
      <c r="F46" s="31" t="n">
        <v>17.05</v>
      </c>
      <c r="G46" s="32"/>
      <c r="H46" s="34"/>
      <c r="I46" s="34"/>
      <c r="J46" s="35"/>
      <c r="K46" s="32"/>
    </row>
    <row r="47" customFormat="false" ht="15" hidden="true" customHeight="true" outlineLevel="1" collapsed="false">
      <c r="A47" s="29" t="n">
        <v>41</v>
      </c>
      <c r="B47" s="30" t="s">
        <v>131</v>
      </c>
      <c r="C47" s="30" t="s">
        <v>93</v>
      </c>
      <c r="D47" s="30" t="n">
        <v>625005</v>
      </c>
      <c r="E47" s="31" t="n">
        <v>530.76</v>
      </c>
      <c r="F47" s="31" t="n">
        <v>0</v>
      </c>
      <c r="G47" s="32"/>
      <c r="H47" s="34"/>
      <c r="I47" s="34"/>
      <c r="J47" s="35"/>
      <c r="K47" s="32"/>
    </row>
    <row r="48" customFormat="false" ht="15" hidden="true" customHeight="true" outlineLevel="1" collapsed="false">
      <c r="A48" s="29" t="s">
        <v>61</v>
      </c>
      <c r="B48" s="30" t="s">
        <v>132</v>
      </c>
      <c r="C48" s="30" t="s">
        <v>93</v>
      </c>
      <c r="D48" s="30" t="n">
        <v>625007</v>
      </c>
      <c r="E48" s="31" t="n">
        <v>0</v>
      </c>
      <c r="F48" s="31" t="n">
        <v>231.81</v>
      </c>
      <c r="G48" s="32"/>
      <c r="H48" s="34"/>
      <c r="I48" s="34"/>
      <c r="J48" s="35"/>
      <c r="K48" s="32"/>
    </row>
    <row r="49" customFormat="false" ht="15" hidden="true" customHeight="true" outlineLevel="1" collapsed="false">
      <c r="A49" s="29" t="s">
        <v>65</v>
      </c>
      <c r="B49" s="30" t="s">
        <v>133</v>
      </c>
      <c r="C49" s="30" t="s">
        <v>93</v>
      </c>
      <c r="D49" s="30" t="n">
        <v>625007</v>
      </c>
      <c r="E49" s="31" t="n">
        <v>0</v>
      </c>
      <c r="F49" s="31" t="n">
        <v>40.94</v>
      </c>
      <c r="G49" s="32"/>
      <c r="H49" s="34"/>
      <c r="I49" s="34"/>
      <c r="J49" s="35"/>
      <c r="K49" s="32"/>
    </row>
    <row r="50" customFormat="false" ht="15" hidden="true" customHeight="true" outlineLevel="1" collapsed="false">
      <c r="A50" s="29" t="n">
        <v>41</v>
      </c>
      <c r="B50" s="30" t="s">
        <v>134</v>
      </c>
      <c r="C50" s="30" t="s">
        <v>93</v>
      </c>
      <c r="D50" s="30" t="n">
        <v>625007</v>
      </c>
      <c r="E50" s="31" t="n">
        <v>2628.72</v>
      </c>
      <c r="F50" s="31" t="n">
        <v>0</v>
      </c>
      <c r="G50" s="32"/>
      <c r="H50" s="34"/>
      <c r="I50" s="34"/>
      <c r="J50" s="35"/>
      <c r="K50" s="32"/>
    </row>
    <row r="51" customFormat="false" ht="15" hidden="true" customHeight="true" outlineLevel="1" collapsed="false">
      <c r="A51" s="29" t="n">
        <v>41</v>
      </c>
      <c r="B51" s="30" t="s">
        <v>135</v>
      </c>
      <c r="C51" s="30" t="s">
        <v>93</v>
      </c>
      <c r="D51" s="30" t="n">
        <v>625007</v>
      </c>
      <c r="E51" s="31" t="n">
        <v>4</v>
      </c>
      <c r="F51" s="31" t="n">
        <v>0</v>
      </c>
      <c r="G51" s="32"/>
      <c r="H51" s="34"/>
      <c r="I51" s="34"/>
      <c r="J51" s="35"/>
      <c r="K51" s="32"/>
    </row>
    <row r="52" customFormat="false" ht="15" hidden="true" customHeight="true" outlineLevel="1" collapsed="false">
      <c r="A52" s="29" t="n">
        <v>41</v>
      </c>
      <c r="B52" s="30" t="s">
        <v>136</v>
      </c>
      <c r="C52" s="30" t="s">
        <v>93</v>
      </c>
      <c r="D52" s="30" t="n">
        <v>627</v>
      </c>
      <c r="E52" s="31" t="n">
        <v>192.88</v>
      </c>
      <c r="F52" s="31" t="n">
        <v>0</v>
      </c>
      <c r="G52" s="32"/>
      <c r="H52" s="34"/>
      <c r="I52" s="34"/>
      <c r="J52" s="35"/>
      <c r="K52" s="32"/>
    </row>
    <row r="53" customFormat="false" ht="15" hidden="true" customHeight="true" outlineLevel="1" collapsed="false">
      <c r="A53" s="29" t="n">
        <v>111</v>
      </c>
      <c r="B53" s="91" t="s">
        <v>137</v>
      </c>
      <c r="C53" s="109" t="s">
        <v>93</v>
      </c>
      <c r="D53" s="90" t="n">
        <v>632001</v>
      </c>
      <c r="E53" s="110" t="n">
        <v>278.08</v>
      </c>
      <c r="F53" s="31" t="n">
        <v>0</v>
      </c>
      <c r="G53" s="111"/>
      <c r="H53" s="34"/>
      <c r="I53" s="34"/>
      <c r="J53" s="35"/>
      <c r="K53" s="32"/>
    </row>
    <row r="54" customFormat="false" ht="15" hidden="true" customHeight="true" outlineLevel="1" collapsed="false">
      <c r="A54" s="29" t="n">
        <v>41</v>
      </c>
      <c r="B54" s="91" t="s">
        <v>138</v>
      </c>
      <c r="C54" s="109" t="s">
        <v>93</v>
      </c>
      <c r="D54" s="90" t="n">
        <v>632001</v>
      </c>
      <c r="E54" s="110" t="n">
        <v>87039.16</v>
      </c>
      <c r="F54" s="31" t="n">
        <v>0</v>
      </c>
      <c r="G54" s="111"/>
      <c r="H54" s="34"/>
      <c r="I54" s="34"/>
      <c r="J54" s="35"/>
      <c r="K54" s="32"/>
    </row>
    <row r="55" customFormat="false" ht="15" hidden="true" customHeight="true" outlineLevel="1" collapsed="false">
      <c r="A55" s="29" t="n">
        <v>111</v>
      </c>
      <c r="B55" s="91" t="s">
        <v>139</v>
      </c>
      <c r="C55" s="109" t="s">
        <v>93</v>
      </c>
      <c r="D55" s="90" t="n">
        <v>632003</v>
      </c>
      <c r="E55" s="110" t="n">
        <v>88.55</v>
      </c>
      <c r="F55" s="31" t="n">
        <v>0</v>
      </c>
      <c r="G55" s="111"/>
      <c r="H55" s="34"/>
      <c r="I55" s="34"/>
      <c r="J55" s="35"/>
      <c r="K55" s="32"/>
    </row>
    <row r="56" customFormat="false" ht="15" hidden="true" customHeight="true" outlineLevel="1" collapsed="false">
      <c r="A56" s="29" t="n">
        <v>41</v>
      </c>
      <c r="B56" s="91" t="s">
        <v>140</v>
      </c>
      <c r="C56" s="109" t="s">
        <v>93</v>
      </c>
      <c r="D56" s="90" t="n">
        <v>632003</v>
      </c>
      <c r="E56" s="110" t="n">
        <v>1863.32</v>
      </c>
      <c r="F56" s="31" t="n">
        <v>0</v>
      </c>
      <c r="G56" s="111"/>
      <c r="H56" s="34"/>
      <c r="I56" s="34"/>
      <c r="J56" s="35"/>
      <c r="K56" s="32"/>
    </row>
    <row r="57" customFormat="false" ht="15" hidden="true" customHeight="true" outlineLevel="1" collapsed="false">
      <c r="A57" s="29" t="n">
        <v>41</v>
      </c>
      <c r="B57" s="91" t="s">
        <v>141</v>
      </c>
      <c r="C57" s="109" t="s">
        <v>93</v>
      </c>
      <c r="D57" s="90" t="n">
        <v>633001</v>
      </c>
      <c r="E57" s="110" t="n">
        <v>320</v>
      </c>
      <c r="F57" s="31" t="n">
        <v>0</v>
      </c>
      <c r="G57" s="111"/>
      <c r="H57" s="34"/>
      <c r="I57" s="34"/>
      <c r="J57" s="35"/>
      <c r="K57" s="32"/>
    </row>
    <row r="58" customFormat="false" ht="15" hidden="true" customHeight="true" outlineLevel="1" collapsed="false">
      <c r="A58" s="29" t="n">
        <v>41</v>
      </c>
      <c r="B58" s="91" t="s">
        <v>142</v>
      </c>
      <c r="C58" s="109" t="s">
        <v>93</v>
      </c>
      <c r="D58" s="90" t="n">
        <v>633002</v>
      </c>
      <c r="E58" s="110" t="n">
        <v>146.1</v>
      </c>
      <c r="F58" s="31" t="n">
        <v>0</v>
      </c>
      <c r="G58" s="111"/>
      <c r="H58" s="34"/>
      <c r="I58" s="34"/>
      <c r="J58" s="35"/>
      <c r="K58" s="32"/>
    </row>
    <row r="59" customFormat="false" ht="15" hidden="true" customHeight="true" outlineLevel="1" collapsed="false">
      <c r="A59" s="29" t="s">
        <v>61</v>
      </c>
      <c r="B59" s="91" t="s">
        <v>143</v>
      </c>
      <c r="C59" s="109" t="s">
        <v>93</v>
      </c>
      <c r="D59" s="90" t="n">
        <v>633004</v>
      </c>
      <c r="E59" s="110" t="n">
        <v>167.03</v>
      </c>
      <c r="F59" s="31" t="n">
        <v>101.79</v>
      </c>
      <c r="G59" s="111"/>
      <c r="H59" s="34"/>
      <c r="I59" s="34"/>
      <c r="J59" s="35"/>
      <c r="K59" s="32"/>
    </row>
    <row r="60" customFormat="false" ht="15" hidden="true" customHeight="true" outlineLevel="1" collapsed="false">
      <c r="A60" s="29" t="s">
        <v>65</v>
      </c>
      <c r="B60" s="91" t="s">
        <v>144</v>
      </c>
      <c r="C60" s="109" t="s">
        <v>93</v>
      </c>
      <c r="D60" s="90" t="n">
        <v>633004</v>
      </c>
      <c r="E60" s="110" t="n">
        <v>29.47</v>
      </c>
      <c r="F60" s="31" t="n">
        <v>17.96</v>
      </c>
      <c r="G60" s="111"/>
      <c r="H60" s="34"/>
      <c r="I60" s="34"/>
      <c r="J60" s="35"/>
      <c r="K60" s="32"/>
    </row>
    <row r="61" customFormat="false" ht="15" hidden="true" customHeight="true" outlineLevel="1" collapsed="false">
      <c r="A61" s="29" t="n">
        <v>41</v>
      </c>
      <c r="B61" s="91" t="s">
        <v>145</v>
      </c>
      <c r="C61" s="109" t="s">
        <v>93</v>
      </c>
      <c r="D61" s="90" t="n">
        <v>633004</v>
      </c>
      <c r="E61" s="110" t="n">
        <v>1282.09</v>
      </c>
      <c r="F61" s="31" t="n">
        <v>0</v>
      </c>
      <c r="G61" s="111"/>
      <c r="H61" s="34"/>
      <c r="I61" s="34"/>
      <c r="J61" s="35"/>
      <c r="K61" s="32"/>
    </row>
    <row r="62" customFormat="false" ht="15" hidden="true" customHeight="true" outlineLevel="1" collapsed="false">
      <c r="A62" s="29" t="n">
        <v>111</v>
      </c>
      <c r="B62" s="91" t="s">
        <v>146</v>
      </c>
      <c r="C62" s="109" t="s">
        <v>93</v>
      </c>
      <c r="D62" s="90" t="n">
        <v>633006</v>
      </c>
      <c r="E62" s="110" t="n">
        <v>0</v>
      </c>
      <c r="F62" s="31" t="n">
        <v>0</v>
      </c>
      <c r="G62" s="111"/>
      <c r="H62" s="34"/>
      <c r="I62" s="34"/>
      <c r="J62" s="35"/>
      <c r="K62" s="32"/>
    </row>
    <row r="63" customFormat="false" ht="15" hidden="true" customHeight="true" outlineLevel="1" collapsed="false">
      <c r="A63" s="29" t="n">
        <v>41</v>
      </c>
      <c r="B63" s="91" t="s">
        <v>147</v>
      </c>
      <c r="C63" s="109" t="s">
        <v>93</v>
      </c>
      <c r="D63" s="90" t="n">
        <v>633006</v>
      </c>
      <c r="E63" s="110" t="n">
        <v>3716.17</v>
      </c>
      <c r="F63" s="31" t="n">
        <v>0</v>
      </c>
      <c r="G63" s="111"/>
      <c r="H63" s="34"/>
      <c r="I63" s="34"/>
      <c r="J63" s="35"/>
      <c r="K63" s="32"/>
    </row>
    <row r="64" customFormat="false" ht="15" hidden="true" customHeight="true" outlineLevel="1" collapsed="false">
      <c r="A64" s="29" t="n">
        <v>41</v>
      </c>
      <c r="B64" s="91" t="s">
        <v>148</v>
      </c>
      <c r="C64" s="109" t="s">
        <v>93</v>
      </c>
      <c r="D64" s="90" t="n">
        <v>633009</v>
      </c>
      <c r="E64" s="110" t="n">
        <v>331.14</v>
      </c>
      <c r="F64" s="31" t="n">
        <v>0</v>
      </c>
      <c r="G64" s="111"/>
      <c r="H64" s="34"/>
      <c r="I64" s="34"/>
      <c r="J64" s="35"/>
      <c r="K64" s="32"/>
    </row>
    <row r="65" customFormat="false" ht="15" hidden="true" customHeight="true" outlineLevel="1" collapsed="false">
      <c r="A65" s="29" t="n">
        <v>41</v>
      </c>
      <c r="B65" s="91" t="s">
        <v>149</v>
      </c>
      <c r="C65" s="109" t="s">
        <v>93</v>
      </c>
      <c r="D65" s="90" t="n">
        <v>633013</v>
      </c>
      <c r="E65" s="110" t="n">
        <v>882.93</v>
      </c>
      <c r="F65" s="31" t="n">
        <v>0</v>
      </c>
      <c r="G65" s="111"/>
      <c r="H65" s="34"/>
      <c r="I65" s="34"/>
      <c r="J65" s="35"/>
      <c r="K65" s="32"/>
    </row>
    <row r="66" customFormat="false" ht="15" hidden="true" customHeight="true" outlineLevel="1" collapsed="false">
      <c r="A66" s="29" t="n">
        <v>41</v>
      </c>
      <c r="B66" s="91" t="s">
        <v>150</v>
      </c>
      <c r="C66" s="109" t="s">
        <v>93</v>
      </c>
      <c r="D66" s="90" t="n">
        <v>633016</v>
      </c>
      <c r="E66" s="110" t="n">
        <v>252.91</v>
      </c>
      <c r="F66" s="31" t="n">
        <v>0</v>
      </c>
      <c r="G66" s="111"/>
      <c r="H66" s="34"/>
      <c r="I66" s="34"/>
      <c r="J66" s="35"/>
      <c r="K66" s="32"/>
    </row>
    <row r="67" customFormat="false" ht="15" hidden="true" customHeight="true" outlineLevel="1" collapsed="false">
      <c r="A67" s="29" t="n">
        <v>41</v>
      </c>
      <c r="B67" s="91" t="s">
        <v>151</v>
      </c>
      <c r="C67" s="109" t="s">
        <v>93</v>
      </c>
      <c r="D67" s="90" t="n">
        <v>634001</v>
      </c>
      <c r="E67" s="110" t="n">
        <v>1754.72</v>
      </c>
      <c r="F67" s="31" t="n">
        <v>0</v>
      </c>
      <c r="G67" s="111"/>
      <c r="H67" s="33"/>
      <c r="I67" s="34"/>
      <c r="J67" s="35"/>
      <c r="K67" s="32"/>
    </row>
    <row r="68" customFormat="false" ht="15" hidden="true" customHeight="true" outlineLevel="1" collapsed="false">
      <c r="A68" s="29" t="n">
        <v>41</v>
      </c>
      <c r="B68" s="91" t="s">
        <v>152</v>
      </c>
      <c r="C68" s="109" t="s">
        <v>93</v>
      </c>
      <c r="D68" s="90" t="n">
        <v>634002</v>
      </c>
      <c r="E68" s="110" t="n">
        <v>923.71</v>
      </c>
      <c r="F68" s="31" t="n">
        <v>0</v>
      </c>
      <c r="G68" s="111"/>
      <c r="H68" s="34"/>
      <c r="I68" s="34"/>
      <c r="J68" s="35"/>
      <c r="K68" s="32"/>
    </row>
    <row r="69" customFormat="false" ht="15" hidden="true" customHeight="true" outlineLevel="1" collapsed="false">
      <c r="A69" s="29" t="n">
        <v>41</v>
      </c>
      <c r="B69" s="91" t="s">
        <v>153</v>
      </c>
      <c r="C69" s="109" t="s">
        <v>93</v>
      </c>
      <c r="D69" s="90" t="n">
        <v>634003</v>
      </c>
      <c r="E69" s="110" t="n">
        <v>168.03</v>
      </c>
      <c r="F69" s="31" t="n">
        <v>0</v>
      </c>
      <c r="G69" s="111"/>
      <c r="H69" s="34"/>
      <c r="I69" s="34"/>
      <c r="J69" s="35"/>
      <c r="K69" s="32"/>
    </row>
    <row r="70" customFormat="false" ht="15" hidden="true" customHeight="true" outlineLevel="1" collapsed="false">
      <c r="A70" s="29" t="n">
        <v>41</v>
      </c>
      <c r="B70" s="91" t="s">
        <v>154</v>
      </c>
      <c r="C70" s="109" t="s">
        <v>93</v>
      </c>
      <c r="D70" s="90" t="n">
        <v>634005</v>
      </c>
      <c r="E70" s="110" t="n">
        <v>50</v>
      </c>
      <c r="F70" s="31" t="n">
        <v>0</v>
      </c>
      <c r="G70" s="111"/>
      <c r="H70" s="34"/>
      <c r="I70" s="34"/>
      <c r="J70" s="35"/>
      <c r="K70" s="32"/>
    </row>
    <row r="71" customFormat="false" ht="15" hidden="true" customHeight="true" outlineLevel="1" collapsed="false">
      <c r="A71" s="29" t="n">
        <v>41</v>
      </c>
      <c r="B71" s="91" t="s">
        <v>155</v>
      </c>
      <c r="C71" s="109" t="s">
        <v>93</v>
      </c>
      <c r="D71" s="90" t="n">
        <v>635002</v>
      </c>
      <c r="E71" s="110" t="n">
        <v>571.46</v>
      </c>
      <c r="F71" s="31" t="n">
        <v>0</v>
      </c>
      <c r="G71" s="111"/>
      <c r="H71" s="34"/>
      <c r="I71" s="34"/>
      <c r="J71" s="35"/>
      <c r="K71" s="32"/>
    </row>
    <row r="72" customFormat="false" ht="15" hidden="true" customHeight="true" outlineLevel="1" collapsed="false">
      <c r="A72" s="29" t="n">
        <v>41</v>
      </c>
      <c r="B72" s="91" t="s">
        <v>156</v>
      </c>
      <c r="C72" s="109" t="s">
        <v>93</v>
      </c>
      <c r="D72" s="90" t="n">
        <v>635004</v>
      </c>
      <c r="E72" s="110" t="n">
        <v>1368.26</v>
      </c>
      <c r="F72" s="31" t="n">
        <v>0</v>
      </c>
      <c r="G72" s="111"/>
      <c r="H72" s="34"/>
      <c r="I72" s="34"/>
      <c r="J72" s="35"/>
      <c r="K72" s="32"/>
    </row>
    <row r="73" customFormat="false" ht="15" hidden="true" customHeight="true" outlineLevel="1" collapsed="false">
      <c r="A73" s="29" t="n">
        <v>41</v>
      </c>
      <c r="B73" s="91" t="s">
        <v>157</v>
      </c>
      <c r="C73" s="109" t="s">
        <v>93</v>
      </c>
      <c r="D73" s="90" t="n">
        <v>635006</v>
      </c>
      <c r="E73" s="110" t="n">
        <v>180</v>
      </c>
      <c r="F73" s="31" t="n">
        <v>0</v>
      </c>
      <c r="G73" s="111"/>
      <c r="H73" s="34"/>
      <c r="I73" s="34"/>
      <c r="J73" s="35"/>
      <c r="K73" s="32"/>
    </row>
    <row r="74" customFormat="false" ht="15" hidden="true" customHeight="true" outlineLevel="1" collapsed="false">
      <c r="A74" s="29" t="n">
        <v>41</v>
      </c>
      <c r="B74" s="91" t="s">
        <v>158</v>
      </c>
      <c r="C74" s="109" t="s">
        <v>93</v>
      </c>
      <c r="D74" s="90" t="n">
        <v>637003</v>
      </c>
      <c r="E74" s="110" t="n">
        <v>171</v>
      </c>
      <c r="F74" s="31" t="n">
        <v>0</v>
      </c>
      <c r="G74" s="111"/>
      <c r="H74" s="34"/>
      <c r="I74" s="34"/>
      <c r="J74" s="35"/>
      <c r="K74" s="32"/>
    </row>
    <row r="75" customFormat="false" ht="15" hidden="true" customHeight="true" outlineLevel="1" collapsed="false">
      <c r="A75" s="29" t="n">
        <v>41</v>
      </c>
      <c r="B75" s="91" t="s">
        <v>159</v>
      </c>
      <c r="C75" s="109" t="s">
        <v>93</v>
      </c>
      <c r="D75" s="90" t="n">
        <v>637004</v>
      </c>
      <c r="E75" s="110" t="n">
        <v>1270.8</v>
      </c>
      <c r="F75" s="31" t="n">
        <v>0</v>
      </c>
      <c r="G75" s="111"/>
      <c r="H75" s="34"/>
      <c r="I75" s="34"/>
      <c r="J75" s="35"/>
      <c r="K75" s="32"/>
    </row>
    <row r="76" customFormat="false" ht="15" hidden="true" customHeight="true" outlineLevel="1" collapsed="false">
      <c r="A76" s="29" t="n">
        <v>41</v>
      </c>
      <c r="B76" s="91" t="s">
        <v>160</v>
      </c>
      <c r="C76" s="109" t="s">
        <v>93</v>
      </c>
      <c r="D76" s="90" t="n">
        <v>637005</v>
      </c>
      <c r="E76" s="110" t="n">
        <v>1557.8</v>
      </c>
      <c r="F76" s="31" t="n">
        <v>0</v>
      </c>
      <c r="G76" s="111"/>
      <c r="H76" s="34"/>
      <c r="I76" s="34"/>
      <c r="J76" s="35"/>
      <c r="K76" s="32"/>
    </row>
    <row r="77" customFormat="false" ht="15" hidden="true" customHeight="true" outlineLevel="1" collapsed="false">
      <c r="A77" s="29" t="n">
        <v>41</v>
      </c>
      <c r="B77" s="91" t="s">
        <v>161</v>
      </c>
      <c r="C77" s="109" t="s">
        <v>93</v>
      </c>
      <c r="D77" s="90" t="n">
        <v>637005</v>
      </c>
      <c r="E77" s="110" t="n">
        <v>128.48</v>
      </c>
      <c r="F77" s="31" t="n">
        <v>0</v>
      </c>
      <c r="G77" s="111"/>
      <c r="H77" s="34"/>
      <c r="I77" s="34"/>
      <c r="J77" s="35"/>
      <c r="K77" s="32"/>
    </row>
    <row r="78" customFormat="false" ht="15" hidden="true" customHeight="true" outlineLevel="1" collapsed="false">
      <c r="A78" s="29" t="n">
        <v>41</v>
      </c>
      <c r="B78" s="91" t="s">
        <v>162</v>
      </c>
      <c r="C78" s="109" t="s">
        <v>93</v>
      </c>
      <c r="D78" s="90" t="n">
        <v>637011</v>
      </c>
      <c r="E78" s="110" t="n">
        <v>108.92</v>
      </c>
      <c r="F78" s="31" t="n">
        <v>0</v>
      </c>
      <c r="G78" s="111"/>
      <c r="H78" s="34"/>
      <c r="I78" s="34"/>
      <c r="J78" s="35"/>
      <c r="K78" s="32"/>
    </row>
    <row r="79" customFormat="false" ht="15" hidden="true" customHeight="true" outlineLevel="1" collapsed="false">
      <c r="A79" s="29" t="n">
        <v>41</v>
      </c>
      <c r="B79" s="91" t="s">
        <v>163</v>
      </c>
      <c r="C79" s="109" t="s">
        <v>93</v>
      </c>
      <c r="D79" s="90" t="n">
        <v>637014</v>
      </c>
      <c r="E79" s="110" t="n">
        <v>3511.2</v>
      </c>
      <c r="F79" s="31" t="n">
        <v>0</v>
      </c>
      <c r="G79" s="111"/>
      <c r="H79" s="34"/>
      <c r="I79" s="34"/>
      <c r="J79" s="35"/>
      <c r="K79" s="32"/>
    </row>
    <row r="80" customFormat="false" ht="15" hidden="true" customHeight="true" outlineLevel="1" collapsed="false">
      <c r="A80" s="44" t="n">
        <v>41</v>
      </c>
      <c r="B80" s="91" t="s">
        <v>164</v>
      </c>
      <c r="C80" s="109" t="s">
        <v>93</v>
      </c>
      <c r="D80" s="90" t="n">
        <v>637015</v>
      </c>
      <c r="E80" s="110" t="n">
        <v>1482.95</v>
      </c>
      <c r="F80" s="31" t="n">
        <v>0</v>
      </c>
      <c r="G80" s="111"/>
      <c r="H80" s="34"/>
      <c r="I80" s="34"/>
      <c r="J80" s="35"/>
      <c r="K80" s="32"/>
    </row>
    <row r="81" customFormat="false" ht="15" hidden="true" customHeight="true" outlineLevel="1" collapsed="false">
      <c r="A81" s="29" t="n">
        <v>41</v>
      </c>
      <c r="B81" s="91" t="s">
        <v>165</v>
      </c>
      <c r="C81" s="109" t="s">
        <v>93</v>
      </c>
      <c r="D81" s="90" t="n">
        <v>637016</v>
      </c>
      <c r="E81" s="110" t="n">
        <v>505.66</v>
      </c>
      <c r="F81" s="31" t="n">
        <v>0</v>
      </c>
      <c r="G81" s="111"/>
      <c r="H81" s="34"/>
      <c r="I81" s="34"/>
      <c r="J81" s="35"/>
      <c r="K81" s="32"/>
    </row>
    <row r="82" customFormat="false" ht="15" hidden="true" customHeight="true" outlineLevel="1" collapsed="false">
      <c r="A82" s="29" t="n">
        <v>41</v>
      </c>
      <c r="B82" s="91" t="s">
        <v>166</v>
      </c>
      <c r="C82" s="109" t="s">
        <v>93</v>
      </c>
      <c r="D82" s="90" t="n">
        <v>637023</v>
      </c>
      <c r="E82" s="110" t="n">
        <v>143.27</v>
      </c>
      <c r="F82" s="31" t="n">
        <v>0</v>
      </c>
      <c r="G82" s="111"/>
      <c r="H82" s="34"/>
      <c r="I82" s="34"/>
      <c r="J82" s="35"/>
      <c r="K82" s="32"/>
    </row>
    <row r="83" customFormat="false" ht="15" hidden="true" customHeight="true" outlineLevel="1" collapsed="false">
      <c r="A83" s="29" t="n">
        <v>41</v>
      </c>
      <c r="B83" s="30" t="s">
        <v>167</v>
      </c>
      <c r="C83" s="109" t="s">
        <v>93</v>
      </c>
      <c r="D83" s="30" t="n">
        <v>641009</v>
      </c>
      <c r="E83" s="31" t="n">
        <v>42.9</v>
      </c>
      <c r="F83" s="31" t="n">
        <v>0</v>
      </c>
      <c r="G83" s="32"/>
      <c r="H83" s="34"/>
      <c r="I83" s="34"/>
      <c r="J83" s="35"/>
      <c r="K83" s="32"/>
    </row>
    <row r="84" customFormat="false" ht="15" hidden="true" customHeight="true" outlineLevel="1" collapsed="false">
      <c r="A84" s="29" t="n">
        <v>41</v>
      </c>
      <c r="B84" s="30" t="s">
        <v>168</v>
      </c>
      <c r="C84" s="109" t="s">
        <v>93</v>
      </c>
      <c r="D84" s="30" t="n">
        <v>641012</v>
      </c>
      <c r="E84" s="31" t="n">
        <v>224.16</v>
      </c>
      <c r="F84" s="31" t="n">
        <v>0</v>
      </c>
      <c r="G84" s="32"/>
      <c r="H84" s="34"/>
      <c r="I84" s="34"/>
      <c r="J84" s="35"/>
      <c r="K84" s="32"/>
    </row>
    <row r="85" customFormat="false" ht="15" hidden="true" customHeight="true" outlineLevel="1" collapsed="false">
      <c r="A85" s="29" t="n">
        <v>41</v>
      </c>
      <c r="B85" s="30" t="s">
        <v>169</v>
      </c>
      <c r="C85" s="109" t="s">
        <v>93</v>
      </c>
      <c r="D85" s="30" t="n">
        <v>635004</v>
      </c>
      <c r="E85" s="31" t="n">
        <v>347.41</v>
      </c>
      <c r="F85" s="31" t="n">
        <v>0</v>
      </c>
      <c r="G85" s="32"/>
      <c r="H85" s="34"/>
      <c r="I85" s="34"/>
      <c r="J85" s="35"/>
      <c r="K85" s="32"/>
    </row>
    <row r="86" customFormat="false" ht="15" hidden="true" customHeight="true" outlineLevel="1" collapsed="false">
      <c r="A86" s="29" t="n">
        <v>41</v>
      </c>
      <c r="B86" s="30" t="s">
        <v>170</v>
      </c>
      <c r="C86" s="109" t="s">
        <v>93</v>
      </c>
      <c r="D86" s="30" t="n">
        <v>635006</v>
      </c>
      <c r="E86" s="31" t="n">
        <v>15730.51</v>
      </c>
      <c r="F86" s="31" t="n">
        <v>0</v>
      </c>
      <c r="G86" s="32"/>
      <c r="H86" s="34"/>
      <c r="I86" s="34"/>
      <c r="J86" s="35"/>
      <c r="K86" s="32"/>
    </row>
    <row r="87" customFormat="false" ht="15" hidden="false" customHeight="false" outlineLevel="0" collapsed="false">
      <c r="A87" s="29"/>
      <c r="B87" s="30"/>
      <c r="C87" s="112"/>
      <c r="D87" s="30"/>
      <c r="E87" s="31"/>
      <c r="F87" s="31"/>
      <c r="G87" s="32"/>
      <c r="H87" s="34"/>
      <c r="I87" s="34"/>
      <c r="J87" s="35"/>
      <c r="K87" s="32"/>
    </row>
    <row r="88" customFormat="false" ht="15" hidden="false" customHeight="true" outlineLevel="0" collapsed="false">
      <c r="A88" s="22"/>
      <c r="B88" s="23" t="s">
        <v>171</v>
      </c>
      <c r="C88" s="23"/>
      <c r="D88" s="23"/>
      <c r="E88" s="24"/>
      <c r="F88" s="24"/>
      <c r="G88" s="28"/>
      <c r="H88" s="26"/>
      <c r="I88" s="26"/>
      <c r="J88" s="27"/>
      <c r="K88" s="28"/>
    </row>
    <row r="89" customFormat="false" ht="15" hidden="false" customHeight="true" outlineLevel="0" collapsed="false">
      <c r="A89" s="22"/>
      <c r="B89" s="23" t="s">
        <v>91</v>
      </c>
      <c r="C89" s="23"/>
      <c r="D89" s="23"/>
      <c r="E89" s="113" t="n">
        <f aca="false">SUM(E90:E149)</f>
        <v>0</v>
      </c>
      <c r="F89" s="113" t="n">
        <f aca="false">SUM(F90:F149)</f>
        <v>161383.33</v>
      </c>
      <c r="G89" s="114" t="n">
        <f aca="false">SUM(G90:G149)</f>
        <v>200883</v>
      </c>
      <c r="H89" s="115" t="n">
        <f aca="false">SUM(H90:H149)</f>
        <v>224825</v>
      </c>
      <c r="I89" s="115" t="n">
        <f aca="false">SUM(I90:I149)</f>
        <v>201402</v>
      </c>
      <c r="J89" s="116" t="n">
        <f aca="false">SUM(J90:J149)</f>
        <v>201402</v>
      </c>
      <c r="K89" s="114" t="n">
        <f aca="false">SUM(K90:K149)</f>
        <v>201402</v>
      </c>
    </row>
    <row r="90" customFormat="false" ht="15" hidden="true" customHeight="true" outlineLevel="1" collapsed="false">
      <c r="A90" s="29" t="n">
        <v>41</v>
      </c>
      <c r="B90" s="30" t="s">
        <v>96</v>
      </c>
      <c r="C90" s="109" t="s">
        <v>172</v>
      </c>
      <c r="D90" s="30" t="n">
        <v>611</v>
      </c>
      <c r="E90" s="31"/>
      <c r="F90" s="38" t="n">
        <v>55791.27</v>
      </c>
      <c r="G90" s="34" t="n">
        <v>70148</v>
      </c>
      <c r="H90" s="34" t="n">
        <v>60000</v>
      </c>
      <c r="I90" s="34" t="n">
        <v>60000</v>
      </c>
      <c r="J90" s="35" t="n">
        <v>60000</v>
      </c>
      <c r="K90" s="32" t="n">
        <v>60000</v>
      </c>
    </row>
    <row r="91" customFormat="false" ht="15" hidden="true" customHeight="true" outlineLevel="1" collapsed="false">
      <c r="A91" s="29" t="s">
        <v>173</v>
      </c>
      <c r="B91" s="30" t="s">
        <v>174</v>
      </c>
      <c r="C91" s="109" t="s">
        <v>172</v>
      </c>
      <c r="D91" s="30" t="n">
        <v>611</v>
      </c>
      <c r="E91" s="31"/>
      <c r="F91" s="32" t="n">
        <v>0</v>
      </c>
      <c r="G91" s="34" t="n">
        <v>2968</v>
      </c>
      <c r="H91" s="34" t="n">
        <v>3000</v>
      </c>
      <c r="I91" s="34" t="n">
        <v>1000</v>
      </c>
      <c r="J91" s="35" t="n">
        <v>1000</v>
      </c>
      <c r="K91" s="32" t="n">
        <v>1000</v>
      </c>
    </row>
    <row r="92" customFormat="false" ht="15" hidden="true" customHeight="true" outlineLevel="1" collapsed="false">
      <c r="A92" s="29" t="s">
        <v>175</v>
      </c>
      <c r="B92" s="30" t="s">
        <v>176</v>
      </c>
      <c r="C92" s="109" t="s">
        <v>172</v>
      </c>
      <c r="D92" s="30" t="n">
        <v>611</v>
      </c>
      <c r="E92" s="31"/>
      <c r="F92" s="32" t="n">
        <v>0</v>
      </c>
      <c r="G92" s="34" t="n">
        <v>524</v>
      </c>
      <c r="H92" s="34" t="n">
        <v>700</v>
      </c>
      <c r="I92" s="34" t="n">
        <v>200</v>
      </c>
      <c r="J92" s="35" t="n">
        <v>200</v>
      </c>
      <c r="K92" s="32" t="n">
        <v>200</v>
      </c>
    </row>
    <row r="93" customFormat="false" ht="15" hidden="true" customHeight="true" outlineLevel="1" collapsed="false">
      <c r="A93" s="29" t="n">
        <v>41</v>
      </c>
      <c r="B93" s="30" t="s">
        <v>105</v>
      </c>
      <c r="C93" s="109" t="s">
        <v>172</v>
      </c>
      <c r="D93" s="117" t="n">
        <v>621</v>
      </c>
      <c r="E93" s="31"/>
      <c r="F93" s="32" t="n">
        <v>5520.31</v>
      </c>
      <c r="G93" s="34" t="n">
        <v>9000</v>
      </c>
      <c r="H93" s="34" t="n">
        <v>6000</v>
      </c>
      <c r="I93" s="34" t="n">
        <v>6000</v>
      </c>
      <c r="J93" s="35" t="n">
        <v>6000</v>
      </c>
      <c r="K93" s="32" t="n">
        <v>6000</v>
      </c>
    </row>
    <row r="94" customFormat="false" ht="15" hidden="true" customHeight="true" outlineLevel="1" collapsed="false">
      <c r="A94" s="29" t="s">
        <v>173</v>
      </c>
      <c r="B94" s="30" t="s">
        <v>177</v>
      </c>
      <c r="C94" s="109" t="s">
        <v>172</v>
      </c>
      <c r="D94" s="117" t="n">
        <v>621</v>
      </c>
      <c r="E94" s="31"/>
      <c r="F94" s="32" t="n">
        <v>0</v>
      </c>
      <c r="G94" s="34" t="n">
        <v>0</v>
      </c>
      <c r="H94" s="34" t="n">
        <v>770</v>
      </c>
      <c r="I94" s="34" t="n">
        <v>300</v>
      </c>
      <c r="J94" s="35" t="n">
        <v>300</v>
      </c>
      <c r="K94" s="32" t="n">
        <v>300</v>
      </c>
    </row>
    <row r="95" customFormat="false" ht="15" hidden="true" customHeight="true" outlineLevel="1" collapsed="false">
      <c r="A95" s="29" t="s">
        <v>175</v>
      </c>
      <c r="B95" s="30" t="s">
        <v>177</v>
      </c>
      <c r="C95" s="109" t="s">
        <v>172</v>
      </c>
      <c r="D95" s="30" t="n">
        <v>621</v>
      </c>
      <c r="E95" s="31"/>
      <c r="F95" s="32" t="n">
        <v>0</v>
      </c>
      <c r="G95" s="34" t="n">
        <v>0</v>
      </c>
      <c r="H95" s="34" t="n">
        <v>140</v>
      </c>
      <c r="I95" s="34" t="n">
        <v>50</v>
      </c>
      <c r="J95" s="35" t="n">
        <v>50</v>
      </c>
      <c r="K95" s="32" t="n">
        <v>50</v>
      </c>
    </row>
    <row r="96" customFormat="false" ht="15" hidden="true" customHeight="true" outlineLevel="1" collapsed="false">
      <c r="A96" s="29" t="n">
        <v>41</v>
      </c>
      <c r="B96" s="30" t="s">
        <v>111</v>
      </c>
      <c r="C96" s="109" t="s">
        <v>172</v>
      </c>
      <c r="D96" s="30" t="n">
        <v>625001</v>
      </c>
      <c r="E96" s="31"/>
      <c r="F96" s="32" t="n">
        <v>686.67</v>
      </c>
      <c r="G96" s="34" t="n">
        <v>1000</v>
      </c>
      <c r="H96" s="34" t="n">
        <v>700</v>
      </c>
      <c r="I96" s="34" t="n">
        <v>700</v>
      </c>
      <c r="J96" s="35" t="n">
        <v>700</v>
      </c>
      <c r="K96" s="32" t="n">
        <v>700</v>
      </c>
    </row>
    <row r="97" customFormat="false" ht="15" hidden="true" customHeight="true" outlineLevel="1" collapsed="false">
      <c r="A97" s="29" t="s">
        <v>173</v>
      </c>
      <c r="B97" s="30" t="s">
        <v>178</v>
      </c>
      <c r="C97" s="109" t="s">
        <v>172</v>
      </c>
      <c r="D97" s="30" t="n">
        <v>625001</v>
      </c>
      <c r="E97" s="31"/>
      <c r="F97" s="32" t="n">
        <v>0</v>
      </c>
      <c r="G97" s="34" t="n">
        <v>0</v>
      </c>
      <c r="H97" s="34" t="n">
        <v>200</v>
      </c>
      <c r="I97" s="34" t="n">
        <v>100</v>
      </c>
      <c r="J97" s="35" t="n">
        <v>100</v>
      </c>
      <c r="K97" s="32" t="n">
        <v>100</v>
      </c>
    </row>
    <row r="98" customFormat="false" ht="15" hidden="true" customHeight="true" outlineLevel="1" collapsed="false">
      <c r="A98" s="29" t="s">
        <v>175</v>
      </c>
      <c r="B98" s="30" t="s">
        <v>178</v>
      </c>
      <c r="C98" s="109" t="s">
        <v>172</v>
      </c>
      <c r="D98" s="30" t="n">
        <v>625001</v>
      </c>
      <c r="E98" s="31"/>
      <c r="F98" s="32" t="n">
        <v>0</v>
      </c>
      <c r="G98" s="34" t="n">
        <v>0</v>
      </c>
      <c r="H98" s="33" t="n">
        <v>35</v>
      </c>
      <c r="I98" s="33" t="n">
        <v>20</v>
      </c>
      <c r="J98" s="41" t="n">
        <v>20</v>
      </c>
      <c r="K98" s="42" t="n">
        <v>20</v>
      </c>
    </row>
    <row r="99" customFormat="false" ht="15" hidden="true" customHeight="true" outlineLevel="1" collapsed="false">
      <c r="A99" s="29" t="n">
        <v>41</v>
      </c>
      <c r="B99" s="30" t="s">
        <v>116</v>
      </c>
      <c r="C99" s="109" t="s">
        <v>172</v>
      </c>
      <c r="D99" s="30" t="n">
        <v>625002</v>
      </c>
      <c r="E99" s="31"/>
      <c r="F99" s="32" t="n">
        <v>7833.25</v>
      </c>
      <c r="G99" s="34" t="n">
        <v>9000</v>
      </c>
      <c r="H99" s="34" t="n">
        <v>8000</v>
      </c>
      <c r="I99" s="34" t="n">
        <v>8000</v>
      </c>
      <c r="J99" s="35" t="n">
        <v>8000</v>
      </c>
      <c r="K99" s="32" t="n">
        <v>8000</v>
      </c>
    </row>
    <row r="100" customFormat="false" ht="15" hidden="true" customHeight="true" outlineLevel="1" collapsed="false">
      <c r="A100" s="29" t="s">
        <v>173</v>
      </c>
      <c r="B100" s="30" t="s">
        <v>179</v>
      </c>
      <c r="C100" s="109" t="s">
        <v>172</v>
      </c>
      <c r="D100" s="30" t="n">
        <v>625002</v>
      </c>
      <c r="E100" s="31"/>
      <c r="F100" s="32" t="n">
        <v>0</v>
      </c>
      <c r="G100" s="34" t="n">
        <v>0</v>
      </c>
      <c r="H100" s="34" t="n">
        <v>1300</v>
      </c>
      <c r="I100" s="34" t="n">
        <v>1000</v>
      </c>
      <c r="J100" s="35" t="n">
        <v>1000</v>
      </c>
      <c r="K100" s="32" t="n">
        <v>1000</v>
      </c>
    </row>
    <row r="101" customFormat="false" ht="15" hidden="true" customHeight="true" outlineLevel="1" collapsed="false">
      <c r="A101" s="29" t="s">
        <v>175</v>
      </c>
      <c r="B101" s="30" t="s">
        <v>180</v>
      </c>
      <c r="C101" s="109" t="s">
        <v>172</v>
      </c>
      <c r="D101" s="30" t="n">
        <v>625002</v>
      </c>
      <c r="E101" s="31"/>
      <c r="F101" s="32" t="n">
        <v>0</v>
      </c>
      <c r="G101" s="34" t="n">
        <v>0</v>
      </c>
      <c r="H101" s="34" t="n">
        <v>230</v>
      </c>
      <c r="I101" s="34" t="n">
        <v>150</v>
      </c>
      <c r="J101" s="35" t="n">
        <v>150</v>
      </c>
      <c r="K101" s="32" t="n">
        <v>150</v>
      </c>
    </row>
    <row r="102" customFormat="false" ht="15" hidden="true" customHeight="true" outlineLevel="1" collapsed="false">
      <c r="A102" s="29" t="n">
        <v>41</v>
      </c>
      <c r="B102" s="30" t="s">
        <v>122</v>
      </c>
      <c r="C102" s="109" t="s">
        <v>172</v>
      </c>
      <c r="D102" s="30" t="n">
        <v>625003</v>
      </c>
      <c r="E102" s="31"/>
      <c r="F102" s="32" t="n">
        <v>459.51</v>
      </c>
      <c r="G102" s="34" t="n">
        <v>1000</v>
      </c>
      <c r="H102" s="34" t="n">
        <v>500</v>
      </c>
      <c r="I102" s="34" t="n">
        <v>500</v>
      </c>
      <c r="J102" s="35" t="n">
        <v>500</v>
      </c>
      <c r="K102" s="32" t="n">
        <v>500</v>
      </c>
    </row>
    <row r="103" customFormat="false" ht="15" hidden="true" customHeight="true" outlineLevel="1" collapsed="false">
      <c r="A103" s="29" t="s">
        <v>173</v>
      </c>
      <c r="B103" s="30" t="s">
        <v>181</v>
      </c>
      <c r="C103" s="109" t="s">
        <v>172</v>
      </c>
      <c r="D103" s="30" t="n">
        <v>625003</v>
      </c>
      <c r="E103" s="31"/>
      <c r="F103" s="32" t="n">
        <v>0</v>
      </c>
      <c r="G103" s="34" t="n">
        <v>0</v>
      </c>
      <c r="H103" s="34" t="n">
        <v>58</v>
      </c>
      <c r="I103" s="34" t="n">
        <v>50</v>
      </c>
      <c r="J103" s="35" t="n">
        <v>50</v>
      </c>
      <c r="K103" s="32" t="n">
        <v>50</v>
      </c>
    </row>
    <row r="104" customFormat="false" ht="15" hidden="true" customHeight="true" outlineLevel="1" collapsed="false">
      <c r="A104" s="29" t="s">
        <v>175</v>
      </c>
      <c r="B104" s="30" t="s">
        <v>182</v>
      </c>
      <c r="C104" s="109" t="s">
        <v>172</v>
      </c>
      <c r="D104" s="30" t="n">
        <v>625003</v>
      </c>
      <c r="E104" s="31"/>
      <c r="F104" s="32" t="n">
        <v>0</v>
      </c>
      <c r="G104" s="34" t="n">
        <v>0</v>
      </c>
      <c r="H104" s="34" t="n">
        <v>11</v>
      </c>
      <c r="I104" s="34" t="n">
        <v>10</v>
      </c>
      <c r="J104" s="35" t="n">
        <v>10</v>
      </c>
      <c r="K104" s="32" t="n">
        <v>10</v>
      </c>
    </row>
    <row r="105" customFormat="false" ht="15" hidden="true" customHeight="true" outlineLevel="1" collapsed="false">
      <c r="A105" s="29" t="n">
        <v>41</v>
      </c>
      <c r="B105" s="30" t="s">
        <v>127</v>
      </c>
      <c r="C105" s="109" t="s">
        <v>172</v>
      </c>
      <c r="D105" s="30" t="n">
        <v>625004</v>
      </c>
      <c r="E105" s="31"/>
      <c r="F105" s="32" t="n">
        <v>1530.93</v>
      </c>
      <c r="G105" s="34" t="n">
        <v>2300</v>
      </c>
      <c r="H105" s="34" t="n">
        <v>1500</v>
      </c>
      <c r="I105" s="34" t="n">
        <v>1500</v>
      </c>
      <c r="J105" s="35" t="n">
        <v>1500</v>
      </c>
      <c r="K105" s="32" t="n">
        <v>1500</v>
      </c>
    </row>
    <row r="106" customFormat="false" ht="15" hidden="true" customHeight="true" outlineLevel="1" collapsed="false">
      <c r="A106" s="29" t="s">
        <v>173</v>
      </c>
      <c r="B106" s="30" t="s">
        <v>183</v>
      </c>
      <c r="C106" s="109" t="s">
        <v>172</v>
      </c>
      <c r="D106" s="30" t="n">
        <v>625004</v>
      </c>
      <c r="E106" s="31"/>
      <c r="F106" s="32" t="n">
        <v>0</v>
      </c>
      <c r="G106" s="34" t="n">
        <v>0</v>
      </c>
      <c r="H106" s="34" t="n">
        <v>430</v>
      </c>
      <c r="I106" s="34" t="n">
        <v>350</v>
      </c>
      <c r="J106" s="35" t="n">
        <v>350</v>
      </c>
      <c r="K106" s="32" t="n">
        <v>350</v>
      </c>
    </row>
    <row r="107" customFormat="false" ht="15" hidden="true" customHeight="true" outlineLevel="1" collapsed="false">
      <c r="A107" s="29" t="s">
        <v>175</v>
      </c>
      <c r="B107" s="30" t="s">
        <v>183</v>
      </c>
      <c r="C107" s="109" t="s">
        <v>172</v>
      </c>
      <c r="D107" s="30" t="n">
        <v>625004</v>
      </c>
      <c r="E107" s="31"/>
      <c r="F107" s="32" t="n">
        <v>0</v>
      </c>
      <c r="G107" s="34" t="n">
        <v>0</v>
      </c>
      <c r="H107" s="34" t="n">
        <v>75</v>
      </c>
      <c r="I107" s="34" t="n">
        <v>50</v>
      </c>
      <c r="J107" s="35" t="n">
        <v>50</v>
      </c>
      <c r="K107" s="32" t="n">
        <v>50</v>
      </c>
    </row>
    <row r="108" customFormat="false" ht="15" hidden="true" customHeight="true" outlineLevel="1" collapsed="false">
      <c r="A108" s="29" t="n">
        <v>41</v>
      </c>
      <c r="B108" s="30" t="s">
        <v>131</v>
      </c>
      <c r="C108" s="109" t="s">
        <v>172</v>
      </c>
      <c r="D108" s="30" t="n">
        <v>625005</v>
      </c>
      <c r="E108" s="31"/>
      <c r="F108" s="32" t="n">
        <v>491.33</v>
      </c>
      <c r="G108" s="34" t="n">
        <v>1000</v>
      </c>
      <c r="H108" s="34" t="n">
        <v>500</v>
      </c>
      <c r="I108" s="34" t="n">
        <v>500</v>
      </c>
      <c r="J108" s="35" t="n">
        <v>500</v>
      </c>
      <c r="K108" s="32" t="n">
        <v>500</v>
      </c>
    </row>
    <row r="109" customFormat="false" ht="15" hidden="true" customHeight="true" outlineLevel="1" collapsed="false">
      <c r="A109" s="29" t="s">
        <v>173</v>
      </c>
      <c r="B109" s="30" t="s">
        <v>184</v>
      </c>
      <c r="C109" s="109" t="s">
        <v>172</v>
      </c>
      <c r="D109" s="30" t="n">
        <v>625005</v>
      </c>
      <c r="E109" s="31"/>
      <c r="F109" s="32" t="n">
        <v>0</v>
      </c>
      <c r="G109" s="34" t="n">
        <v>0</v>
      </c>
      <c r="H109" s="34" t="n">
        <v>140</v>
      </c>
      <c r="I109" s="34" t="n">
        <v>100</v>
      </c>
      <c r="J109" s="35" t="n">
        <v>100</v>
      </c>
      <c r="K109" s="32" t="n">
        <v>100</v>
      </c>
    </row>
    <row r="110" customFormat="false" ht="15" hidden="true" customHeight="true" outlineLevel="1" collapsed="false">
      <c r="A110" s="29" t="s">
        <v>175</v>
      </c>
      <c r="B110" s="30" t="s">
        <v>184</v>
      </c>
      <c r="C110" s="109" t="s">
        <v>172</v>
      </c>
      <c r="D110" s="30" t="n">
        <v>625005</v>
      </c>
      <c r="E110" s="31"/>
      <c r="F110" s="32" t="n">
        <v>0</v>
      </c>
      <c r="G110" s="34" t="n">
        <v>0</v>
      </c>
      <c r="H110" s="33" t="n">
        <v>26</v>
      </c>
      <c r="I110" s="33" t="n">
        <v>20</v>
      </c>
      <c r="J110" s="41" t="n">
        <v>20</v>
      </c>
      <c r="K110" s="42" t="n">
        <v>20</v>
      </c>
    </row>
    <row r="111" customFormat="false" ht="15" hidden="true" customHeight="true" outlineLevel="1" collapsed="false">
      <c r="A111" s="29" t="n">
        <v>41</v>
      </c>
      <c r="B111" s="30" t="s">
        <v>134</v>
      </c>
      <c r="C111" s="109" t="s">
        <v>172</v>
      </c>
      <c r="D111" s="30" t="n">
        <v>625007</v>
      </c>
      <c r="E111" s="31"/>
      <c r="F111" s="32" t="n">
        <v>2732.42</v>
      </c>
      <c r="G111" s="34" t="n">
        <v>0</v>
      </c>
      <c r="H111" s="34" t="n">
        <v>2800</v>
      </c>
      <c r="I111" s="34" t="n">
        <v>2800</v>
      </c>
      <c r="J111" s="35" t="n">
        <v>2800</v>
      </c>
      <c r="K111" s="32" t="n">
        <v>2800</v>
      </c>
    </row>
    <row r="112" customFormat="false" ht="15" hidden="true" customHeight="true" outlineLevel="1" collapsed="false">
      <c r="A112" s="29" t="s">
        <v>173</v>
      </c>
      <c r="B112" s="30" t="s">
        <v>185</v>
      </c>
      <c r="C112" s="109" t="s">
        <v>172</v>
      </c>
      <c r="D112" s="30" t="n">
        <v>625007</v>
      </c>
      <c r="E112" s="31"/>
      <c r="F112" s="32" t="n">
        <v>0</v>
      </c>
      <c r="G112" s="34" t="n">
        <v>0</v>
      </c>
      <c r="H112" s="34" t="n">
        <v>340</v>
      </c>
      <c r="I112" s="34" t="n">
        <v>200</v>
      </c>
      <c r="J112" s="35" t="n">
        <v>200</v>
      </c>
      <c r="K112" s="32" t="n">
        <v>200</v>
      </c>
    </row>
    <row r="113" customFormat="false" ht="15" hidden="true" customHeight="true" outlineLevel="1" collapsed="false">
      <c r="A113" s="29" t="s">
        <v>175</v>
      </c>
      <c r="B113" s="30" t="s">
        <v>185</v>
      </c>
      <c r="C113" s="109" t="s">
        <v>172</v>
      </c>
      <c r="D113" s="30" t="n">
        <v>625007</v>
      </c>
      <c r="E113" s="31"/>
      <c r="F113" s="32" t="n">
        <v>0</v>
      </c>
      <c r="G113" s="34" t="n">
        <v>0</v>
      </c>
      <c r="H113" s="34" t="n">
        <v>60</v>
      </c>
      <c r="I113" s="34" t="n">
        <v>40</v>
      </c>
      <c r="J113" s="35" t="n">
        <v>40</v>
      </c>
      <c r="K113" s="32" t="n">
        <v>40</v>
      </c>
    </row>
    <row r="114" customFormat="false" ht="15" hidden="true" customHeight="true" outlineLevel="1" collapsed="false">
      <c r="A114" s="29" t="n">
        <v>41</v>
      </c>
      <c r="B114" s="30" t="s">
        <v>136</v>
      </c>
      <c r="C114" s="109" t="s">
        <v>172</v>
      </c>
      <c r="D114" s="30" t="n">
        <v>627</v>
      </c>
      <c r="E114" s="31"/>
      <c r="F114" s="32" t="n">
        <v>428.57</v>
      </c>
      <c r="G114" s="34" t="n">
        <v>180</v>
      </c>
      <c r="H114" s="34" t="n">
        <v>450</v>
      </c>
      <c r="I114" s="34" t="n">
        <v>450</v>
      </c>
      <c r="J114" s="35" t="n">
        <v>450</v>
      </c>
      <c r="K114" s="32" t="n">
        <v>450</v>
      </c>
    </row>
    <row r="115" customFormat="false" ht="15" hidden="true" customHeight="true" outlineLevel="1" collapsed="false">
      <c r="A115" s="29" t="n">
        <v>41</v>
      </c>
      <c r="B115" s="91" t="s">
        <v>186</v>
      </c>
      <c r="C115" s="109" t="s">
        <v>172</v>
      </c>
      <c r="D115" s="90" t="n">
        <v>631001</v>
      </c>
      <c r="E115" s="31"/>
      <c r="F115" s="32" t="n">
        <v>0</v>
      </c>
      <c r="G115" s="34" t="n">
        <v>20</v>
      </c>
      <c r="H115" s="34" t="n">
        <v>0</v>
      </c>
      <c r="I115" s="34" t="n">
        <v>0</v>
      </c>
      <c r="J115" s="35" t="n">
        <v>0</v>
      </c>
      <c r="K115" s="32" t="n">
        <v>0</v>
      </c>
    </row>
    <row r="116" customFormat="false" ht="15" hidden="true" customHeight="true" outlineLevel="1" collapsed="false">
      <c r="A116" s="29" t="n">
        <v>111</v>
      </c>
      <c r="B116" s="91" t="s">
        <v>137</v>
      </c>
      <c r="C116" s="109" t="s">
        <v>172</v>
      </c>
      <c r="D116" s="90" t="n">
        <v>632001</v>
      </c>
      <c r="E116" s="31"/>
      <c r="F116" s="32" t="n">
        <v>367.29</v>
      </c>
      <c r="G116" s="34" t="n">
        <v>378</v>
      </c>
      <c r="H116" s="34" t="n">
        <v>400</v>
      </c>
      <c r="I116" s="34" t="n">
        <v>400</v>
      </c>
      <c r="J116" s="35" t="n">
        <v>400</v>
      </c>
      <c r="K116" s="32" t="n">
        <v>400</v>
      </c>
    </row>
    <row r="117" customFormat="false" ht="15" hidden="true" customHeight="true" outlineLevel="1" collapsed="false">
      <c r="A117" s="29" t="n">
        <v>41</v>
      </c>
      <c r="B117" s="91" t="s">
        <v>138</v>
      </c>
      <c r="C117" s="109" t="s">
        <v>172</v>
      </c>
      <c r="D117" s="90" t="n">
        <v>632001</v>
      </c>
      <c r="E117" s="31"/>
      <c r="F117" s="32" t="n">
        <v>59474.64</v>
      </c>
      <c r="G117" s="34" t="n">
        <v>83000</v>
      </c>
      <c r="H117" s="33" t="n">
        <v>83000</v>
      </c>
      <c r="I117" s="33" t="n">
        <v>83000</v>
      </c>
      <c r="J117" s="41" t="n">
        <v>83000</v>
      </c>
      <c r="K117" s="42" t="n">
        <v>83000</v>
      </c>
      <c r="M117" s="118"/>
      <c r="N117" s="118"/>
    </row>
    <row r="118" customFormat="false" ht="15" hidden="true" customHeight="true" outlineLevel="1" collapsed="false">
      <c r="A118" s="29" t="n">
        <v>111</v>
      </c>
      <c r="B118" s="91" t="s">
        <v>139</v>
      </c>
      <c r="C118" s="109" t="s">
        <v>172</v>
      </c>
      <c r="D118" s="90" t="n">
        <v>632003</v>
      </c>
      <c r="E118" s="31"/>
      <c r="F118" s="32" t="n">
        <v>0</v>
      </c>
      <c r="G118" s="34" t="n">
        <v>204</v>
      </c>
      <c r="H118" s="34" t="n">
        <v>210</v>
      </c>
      <c r="I118" s="34" t="n">
        <v>210</v>
      </c>
      <c r="J118" s="35" t="n">
        <v>210</v>
      </c>
      <c r="K118" s="32" t="n">
        <v>210</v>
      </c>
    </row>
    <row r="119" customFormat="false" ht="15" hidden="true" customHeight="true" outlineLevel="1" collapsed="false">
      <c r="A119" s="29" t="n">
        <v>41</v>
      </c>
      <c r="B119" s="91" t="s">
        <v>140</v>
      </c>
      <c r="C119" s="109" t="s">
        <v>172</v>
      </c>
      <c r="D119" s="90" t="n">
        <v>632003</v>
      </c>
      <c r="E119" s="31"/>
      <c r="F119" s="32" t="n">
        <v>1894.61</v>
      </c>
      <c r="G119" s="34" t="n">
        <v>1400</v>
      </c>
      <c r="H119" s="33" t="n">
        <v>2000</v>
      </c>
      <c r="I119" s="34" t="n">
        <v>1500</v>
      </c>
      <c r="J119" s="35" t="n">
        <v>1500</v>
      </c>
      <c r="K119" s="32" t="n">
        <v>1500</v>
      </c>
      <c r="L119" s="119"/>
    </row>
    <row r="120" customFormat="false" ht="15" hidden="true" customHeight="true" outlineLevel="1" collapsed="false">
      <c r="A120" s="29" t="n">
        <v>41</v>
      </c>
      <c r="B120" s="91" t="s">
        <v>141</v>
      </c>
      <c r="C120" s="109" t="s">
        <v>172</v>
      </c>
      <c r="D120" s="90" t="n">
        <v>632004</v>
      </c>
      <c r="E120" s="31"/>
      <c r="F120" s="32" t="n">
        <v>0</v>
      </c>
      <c r="G120" s="33" t="n">
        <v>0</v>
      </c>
      <c r="H120" s="33" t="n">
        <v>100</v>
      </c>
      <c r="I120" s="33" t="n">
        <v>100</v>
      </c>
      <c r="J120" s="35" t="n">
        <v>100</v>
      </c>
      <c r="K120" s="32" t="n">
        <v>100</v>
      </c>
    </row>
    <row r="121" customFormat="false" ht="15" hidden="true" customHeight="true" outlineLevel="1" collapsed="false">
      <c r="A121" s="29" t="n">
        <v>41</v>
      </c>
      <c r="B121" s="91" t="s">
        <v>187</v>
      </c>
      <c r="C121" s="109" t="s">
        <v>172</v>
      </c>
      <c r="D121" s="90" t="n">
        <v>633001</v>
      </c>
      <c r="E121" s="31"/>
      <c r="F121" s="32" t="n">
        <v>0</v>
      </c>
      <c r="G121" s="34" t="n">
        <v>500</v>
      </c>
      <c r="H121" s="34" t="n">
        <v>370</v>
      </c>
      <c r="I121" s="34" t="n">
        <v>400</v>
      </c>
      <c r="J121" s="35" t="n">
        <v>400</v>
      </c>
      <c r="K121" s="32" t="n">
        <v>400</v>
      </c>
    </row>
    <row r="122" customFormat="false" ht="15" hidden="true" customHeight="true" outlineLevel="1" collapsed="false">
      <c r="A122" s="29" t="n">
        <v>41</v>
      </c>
      <c r="B122" s="91" t="s">
        <v>142</v>
      </c>
      <c r="C122" s="109" t="s">
        <v>172</v>
      </c>
      <c r="D122" s="90" t="n">
        <v>633002</v>
      </c>
      <c r="E122" s="31"/>
      <c r="F122" s="32" t="n">
        <v>578.79</v>
      </c>
      <c r="G122" s="34" t="n">
        <v>700</v>
      </c>
      <c r="H122" s="34" t="n">
        <v>250</v>
      </c>
      <c r="I122" s="34" t="n">
        <v>250</v>
      </c>
      <c r="J122" s="35" t="n">
        <v>250</v>
      </c>
      <c r="K122" s="32" t="n">
        <v>250</v>
      </c>
    </row>
    <row r="123" customFormat="false" ht="15" hidden="true" customHeight="true" outlineLevel="1" collapsed="false">
      <c r="A123" s="29" t="n">
        <v>41</v>
      </c>
      <c r="B123" s="91" t="s">
        <v>145</v>
      </c>
      <c r="C123" s="109" t="s">
        <v>101</v>
      </c>
      <c r="D123" s="90" t="n">
        <v>633004</v>
      </c>
      <c r="E123" s="31"/>
      <c r="F123" s="32" t="n">
        <v>463.56</v>
      </c>
      <c r="G123" s="34" t="n">
        <v>200</v>
      </c>
      <c r="H123" s="34" t="n">
        <v>4500</v>
      </c>
      <c r="I123" s="34" t="n">
        <v>4500</v>
      </c>
      <c r="J123" s="35" t="n">
        <v>4500</v>
      </c>
      <c r="K123" s="32" t="n">
        <v>4500</v>
      </c>
    </row>
    <row r="124" customFormat="false" ht="15" hidden="true" customHeight="true" outlineLevel="1" collapsed="false">
      <c r="A124" s="29" t="n">
        <v>111</v>
      </c>
      <c r="B124" s="91" t="s">
        <v>145</v>
      </c>
      <c r="C124" s="109" t="s">
        <v>172</v>
      </c>
      <c r="D124" s="90" t="n">
        <v>633004</v>
      </c>
      <c r="E124" s="31"/>
      <c r="F124" s="32" t="n">
        <v>330.28</v>
      </c>
      <c r="G124" s="34" t="n">
        <v>0</v>
      </c>
      <c r="H124" s="34" t="n">
        <v>700</v>
      </c>
      <c r="I124" s="34" t="n">
        <v>700</v>
      </c>
      <c r="J124" s="35" t="n">
        <v>700</v>
      </c>
      <c r="K124" s="32" t="n">
        <v>700</v>
      </c>
    </row>
    <row r="125" customFormat="false" ht="15" hidden="true" customHeight="true" outlineLevel="1" collapsed="false">
      <c r="A125" s="29" t="n">
        <v>111</v>
      </c>
      <c r="B125" s="91" t="s">
        <v>146</v>
      </c>
      <c r="C125" s="109" t="s">
        <v>172</v>
      </c>
      <c r="D125" s="90" t="n">
        <v>633006</v>
      </c>
      <c r="E125" s="31"/>
      <c r="F125" s="32" t="n">
        <v>801.95</v>
      </c>
      <c r="G125" s="34" t="n">
        <v>96</v>
      </c>
      <c r="H125" s="34" t="n">
        <v>100</v>
      </c>
      <c r="I125" s="34" t="n">
        <v>100</v>
      </c>
      <c r="J125" s="35" t="n">
        <v>100</v>
      </c>
      <c r="K125" s="32" t="n">
        <v>100</v>
      </c>
    </row>
    <row r="126" customFormat="false" ht="15" hidden="true" customHeight="true" outlineLevel="1" collapsed="false">
      <c r="A126" s="29" t="n">
        <v>41</v>
      </c>
      <c r="B126" s="91" t="s">
        <v>147</v>
      </c>
      <c r="C126" s="109" t="s">
        <v>172</v>
      </c>
      <c r="D126" s="90" t="n">
        <v>633006</v>
      </c>
      <c r="E126" s="31"/>
      <c r="F126" s="32" t="n">
        <v>3548</v>
      </c>
      <c r="G126" s="34" t="n">
        <v>4545</v>
      </c>
      <c r="H126" s="34" t="n">
        <v>7000</v>
      </c>
      <c r="I126" s="34" t="n">
        <v>7000</v>
      </c>
      <c r="J126" s="35" t="n">
        <v>7000</v>
      </c>
      <c r="K126" s="32" t="n">
        <v>7000</v>
      </c>
    </row>
    <row r="127" customFormat="false" ht="15" hidden="true" customHeight="true" outlineLevel="1" collapsed="false">
      <c r="A127" s="29" t="n">
        <v>41</v>
      </c>
      <c r="B127" s="91" t="s">
        <v>148</v>
      </c>
      <c r="C127" s="109" t="s">
        <v>172</v>
      </c>
      <c r="D127" s="90" t="n">
        <v>633009</v>
      </c>
      <c r="E127" s="31"/>
      <c r="F127" s="32" t="n">
        <v>165.96</v>
      </c>
      <c r="G127" s="34" t="n">
        <v>150</v>
      </c>
      <c r="H127" s="34" t="n">
        <v>100</v>
      </c>
      <c r="I127" s="34" t="n">
        <v>100</v>
      </c>
      <c r="J127" s="35" t="n">
        <v>100</v>
      </c>
      <c r="K127" s="32" t="n">
        <v>100</v>
      </c>
    </row>
    <row r="128" customFormat="false" ht="15" hidden="true" customHeight="true" outlineLevel="1" collapsed="false">
      <c r="A128" s="29" t="n">
        <v>111</v>
      </c>
      <c r="B128" s="91" t="s">
        <v>188</v>
      </c>
      <c r="C128" s="109" t="s">
        <v>172</v>
      </c>
      <c r="D128" s="90" t="n">
        <v>633013</v>
      </c>
      <c r="E128" s="31"/>
      <c r="F128" s="32" t="n">
        <v>0</v>
      </c>
      <c r="G128" s="34" t="n">
        <v>40</v>
      </c>
      <c r="H128" s="34" t="n">
        <v>40</v>
      </c>
      <c r="I128" s="34" t="n">
        <v>40</v>
      </c>
      <c r="J128" s="35" t="n">
        <v>40</v>
      </c>
      <c r="K128" s="32" t="n">
        <v>40</v>
      </c>
    </row>
    <row r="129" customFormat="false" ht="15" hidden="true" customHeight="true" outlineLevel="1" collapsed="false">
      <c r="A129" s="29" t="n">
        <v>41</v>
      </c>
      <c r="B129" s="91" t="s">
        <v>149</v>
      </c>
      <c r="C129" s="109" t="s">
        <v>172</v>
      </c>
      <c r="D129" s="90" t="n">
        <v>633013</v>
      </c>
      <c r="E129" s="31"/>
      <c r="F129" s="42" t="n">
        <v>603.91</v>
      </c>
      <c r="G129" s="34" t="n">
        <v>500</v>
      </c>
      <c r="H129" s="33" t="n">
        <v>1000</v>
      </c>
      <c r="I129" s="33" t="n">
        <v>1000</v>
      </c>
      <c r="J129" s="41" t="n">
        <v>1000</v>
      </c>
      <c r="K129" s="42" t="n">
        <v>1000</v>
      </c>
    </row>
    <row r="130" customFormat="false" ht="15" hidden="true" customHeight="true" outlineLevel="1" collapsed="false">
      <c r="A130" s="29" t="n">
        <v>41</v>
      </c>
      <c r="B130" s="91" t="s">
        <v>150</v>
      </c>
      <c r="C130" s="109" t="s">
        <v>172</v>
      </c>
      <c r="D130" s="90" t="n">
        <v>633016</v>
      </c>
      <c r="E130" s="31"/>
      <c r="F130" s="32" t="n">
        <v>309.07</v>
      </c>
      <c r="G130" s="34" t="n">
        <v>200</v>
      </c>
      <c r="H130" s="34" t="n">
        <v>350</v>
      </c>
      <c r="I130" s="34" t="n">
        <v>350</v>
      </c>
      <c r="J130" s="35" t="n">
        <v>350</v>
      </c>
      <c r="K130" s="32" t="n">
        <v>350</v>
      </c>
    </row>
    <row r="131" customFormat="false" ht="15" hidden="true" customHeight="true" outlineLevel="1" collapsed="false">
      <c r="A131" s="29" t="n">
        <v>41</v>
      </c>
      <c r="B131" s="91" t="s">
        <v>151</v>
      </c>
      <c r="C131" s="109" t="s">
        <v>172</v>
      </c>
      <c r="D131" s="90" t="n">
        <v>634001</v>
      </c>
      <c r="E131" s="31"/>
      <c r="F131" s="32" t="n">
        <v>2186.79</v>
      </c>
      <c r="G131" s="34" t="n">
        <v>800</v>
      </c>
      <c r="H131" s="34" t="n">
        <v>2000</v>
      </c>
      <c r="I131" s="34" t="n">
        <v>2000</v>
      </c>
      <c r="J131" s="35" t="n">
        <v>2000</v>
      </c>
      <c r="K131" s="32" t="n">
        <v>2000</v>
      </c>
    </row>
    <row r="132" customFormat="false" ht="15" hidden="true" customHeight="true" outlineLevel="1" collapsed="false">
      <c r="A132" s="29" t="n">
        <v>41</v>
      </c>
      <c r="B132" s="91" t="s">
        <v>152</v>
      </c>
      <c r="C132" s="109" t="s">
        <v>172</v>
      </c>
      <c r="D132" s="90" t="n">
        <v>634002</v>
      </c>
      <c r="E132" s="31"/>
      <c r="F132" s="32" t="n">
        <v>437.4</v>
      </c>
      <c r="G132" s="34" t="n">
        <v>400</v>
      </c>
      <c r="H132" s="33" t="n">
        <v>500</v>
      </c>
      <c r="I132" s="34" t="n">
        <v>400</v>
      </c>
      <c r="J132" s="35" t="n">
        <v>400</v>
      </c>
      <c r="K132" s="32" t="n">
        <v>400</v>
      </c>
    </row>
    <row r="133" customFormat="false" ht="15" hidden="true" customHeight="true" outlineLevel="1" collapsed="false">
      <c r="A133" s="29" t="n">
        <v>41</v>
      </c>
      <c r="B133" s="91" t="s">
        <v>153</v>
      </c>
      <c r="C133" s="109" t="s">
        <v>172</v>
      </c>
      <c r="D133" s="90" t="n">
        <v>634003</v>
      </c>
      <c r="E133" s="31"/>
      <c r="F133" s="32" t="n">
        <v>159.4</v>
      </c>
      <c r="G133" s="34" t="n">
        <v>110</v>
      </c>
      <c r="H133" s="33" t="n">
        <v>180</v>
      </c>
      <c r="I133" s="34" t="n">
        <v>180</v>
      </c>
      <c r="J133" s="35" t="n">
        <v>180</v>
      </c>
      <c r="K133" s="32" t="n">
        <v>180</v>
      </c>
    </row>
    <row r="134" customFormat="false" ht="15" hidden="true" customHeight="true" outlineLevel="1" collapsed="false">
      <c r="A134" s="29" t="n">
        <v>41</v>
      </c>
      <c r="B134" s="91" t="s">
        <v>189</v>
      </c>
      <c r="C134" s="109" t="s">
        <v>172</v>
      </c>
      <c r="D134" s="90" t="n">
        <v>634005</v>
      </c>
      <c r="E134" s="31"/>
      <c r="F134" s="32" t="n">
        <v>50</v>
      </c>
      <c r="G134" s="34" t="n">
        <v>100</v>
      </c>
      <c r="H134" s="34" t="n">
        <v>50</v>
      </c>
      <c r="I134" s="34" t="n">
        <v>50</v>
      </c>
      <c r="J134" s="35" t="n">
        <v>50</v>
      </c>
      <c r="K134" s="32" t="n">
        <v>50</v>
      </c>
    </row>
    <row r="135" customFormat="false" ht="15" hidden="true" customHeight="true" outlineLevel="1" collapsed="false">
      <c r="A135" s="29" t="n">
        <v>41</v>
      </c>
      <c r="B135" s="91" t="s">
        <v>155</v>
      </c>
      <c r="C135" s="109" t="s">
        <v>172</v>
      </c>
      <c r="D135" s="90" t="n">
        <v>635002</v>
      </c>
      <c r="E135" s="31"/>
      <c r="F135" s="32" t="n">
        <v>0</v>
      </c>
      <c r="G135" s="34" t="n">
        <v>250</v>
      </c>
      <c r="H135" s="34"/>
      <c r="I135" s="34"/>
      <c r="J135" s="35"/>
      <c r="K135" s="32"/>
    </row>
    <row r="136" customFormat="false" ht="15" hidden="true" customHeight="true" outlineLevel="1" collapsed="false">
      <c r="A136" s="29" t="n">
        <v>41</v>
      </c>
      <c r="B136" s="120" t="s">
        <v>156</v>
      </c>
      <c r="C136" s="121" t="s">
        <v>172</v>
      </c>
      <c r="D136" s="93" t="n">
        <v>635004</v>
      </c>
      <c r="E136" s="56"/>
      <c r="F136" s="42" t="n">
        <v>1000</v>
      </c>
      <c r="G136" s="33" t="n">
        <v>0</v>
      </c>
      <c r="H136" s="122" t="n">
        <v>2500</v>
      </c>
      <c r="I136" s="33" t="n">
        <v>500</v>
      </c>
      <c r="J136" s="41" t="n">
        <v>500</v>
      </c>
      <c r="K136" s="42" t="n">
        <v>500</v>
      </c>
    </row>
    <row r="137" customFormat="false" ht="15" hidden="true" customHeight="true" outlineLevel="1" collapsed="false">
      <c r="A137" s="29" t="n">
        <v>41</v>
      </c>
      <c r="B137" s="91" t="s">
        <v>157</v>
      </c>
      <c r="C137" s="109" t="s">
        <v>172</v>
      </c>
      <c r="D137" s="90" t="n">
        <v>635006</v>
      </c>
      <c r="E137" s="31"/>
      <c r="F137" s="32" t="n">
        <v>2009</v>
      </c>
      <c r="G137" s="34" t="n">
        <v>500</v>
      </c>
      <c r="H137" s="58" t="n">
        <v>12200</v>
      </c>
      <c r="I137" s="34" t="n">
        <v>1000</v>
      </c>
      <c r="J137" s="35" t="n">
        <v>1000</v>
      </c>
      <c r="K137" s="32" t="n">
        <v>1000</v>
      </c>
    </row>
    <row r="138" customFormat="false" ht="15" hidden="true" customHeight="true" outlineLevel="1" collapsed="false">
      <c r="A138" s="29" t="n">
        <v>41</v>
      </c>
      <c r="B138" s="91" t="s">
        <v>158</v>
      </c>
      <c r="C138" s="109" t="s">
        <v>172</v>
      </c>
      <c r="D138" s="93" t="n">
        <v>637003</v>
      </c>
      <c r="E138" s="31"/>
      <c r="F138" s="32" t="n">
        <v>85.2</v>
      </c>
      <c r="G138" s="34" t="n">
        <v>100</v>
      </c>
      <c r="H138" s="33" t="n">
        <v>260</v>
      </c>
      <c r="I138" s="33" t="n">
        <v>260</v>
      </c>
      <c r="J138" s="41" t="n">
        <v>260</v>
      </c>
      <c r="K138" s="42" t="n">
        <v>260</v>
      </c>
    </row>
    <row r="139" customFormat="false" ht="15" hidden="true" customHeight="true" outlineLevel="1" collapsed="false">
      <c r="A139" s="29" t="n">
        <v>41</v>
      </c>
      <c r="B139" s="91" t="s">
        <v>159</v>
      </c>
      <c r="C139" s="109" t="s">
        <v>172</v>
      </c>
      <c r="D139" s="90" t="n">
        <v>637004</v>
      </c>
      <c r="E139" s="31"/>
      <c r="F139" s="32" t="n">
        <v>1173.02</v>
      </c>
      <c r="G139" s="34" t="n">
        <v>1000</v>
      </c>
      <c r="H139" s="33" t="n">
        <v>1750</v>
      </c>
      <c r="I139" s="33" t="n">
        <v>1750</v>
      </c>
      <c r="J139" s="41" t="n">
        <v>1750</v>
      </c>
      <c r="K139" s="42" t="n">
        <v>1750</v>
      </c>
      <c r="L139" s="119"/>
    </row>
    <row r="140" customFormat="false" ht="15" hidden="true" customHeight="true" outlineLevel="1" collapsed="false">
      <c r="A140" s="29" t="n">
        <v>41</v>
      </c>
      <c r="B140" s="91" t="s">
        <v>190</v>
      </c>
      <c r="C140" s="109" t="s">
        <v>172</v>
      </c>
      <c r="D140" s="90" t="n">
        <v>637005</v>
      </c>
      <c r="E140" s="31"/>
      <c r="F140" s="32" t="n">
        <v>3769</v>
      </c>
      <c r="G140" s="34" t="n">
        <v>1900</v>
      </c>
      <c r="H140" s="34" t="n">
        <v>3300</v>
      </c>
      <c r="I140" s="34" t="n">
        <v>3300</v>
      </c>
      <c r="J140" s="35" t="n">
        <v>3300</v>
      </c>
      <c r="K140" s="32" t="n">
        <v>3300</v>
      </c>
    </row>
    <row r="141" customFormat="false" ht="15" hidden="true" customHeight="true" outlineLevel="1" collapsed="false">
      <c r="A141" s="29" t="n">
        <v>41</v>
      </c>
      <c r="B141" s="91" t="s">
        <v>191</v>
      </c>
      <c r="C141" s="109" t="s">
        <v>172</v>
      </c>
      <c r="D141" s="90" t="n">
        <v>637011</v>
      </c>
      <c r="E141" s="31"/>
      <c r="F141" s="32" t="n">
        <v>0</v>
      </c>
      <c r="G141" s="34" t="n">
        <v>0</v>
      </c>
      <c r="H141" s="34" t="n">
        <v>450</v>
      </c>
      <c r="I141" s="34" t="n">
        <v>450</v>
      </c>
      <c r="J141" s="35" t="n">
        <v>450</v>
      </c>
      <c r="K141" s="32" t="n">
        <v>450</v>
      </c>
    </row>
    <row r="142" customFormat="false" ht="15" hidden="true" customHeight="true" outlineLevel="1" collapsed="false">
      <c r="A142" s="29" t="n">
        <v>41</v>
      </c>
      <c r="B142" s="91" t="s">
        <v>163</v>
      </c>
      <c r="C142" s="109" t="s">
        <v>172</v>
      </c>
      <c r="D142" s="90" t="n">
        <v>637014</v>
      </c>
      <c r="E142" s="31"/>
      <c r="F142" s="32" t="n">
        <v>4954.8</v>
      </c>
      <c r="G142" s="34" t="n">
        <v>3200</v>
      </c>
      <c r="H142" s="34" t="n">
        <v>6500</v>
      </c>
      <c r="I142" s="34" t="n">
        <v>5000</v>
      </c>
      <c r="J142" s="35" t="n">
        <v>5000</v>
      </c>
      <c r="K142" s="32" t="n">
        <v>5000</v>
      </c>
    </row>
    <row r="143" customFormat="false" ht="15" hidden="true" customHeight="true" outlineLevel="1" collapsed="false">
      <c r="A143" s="44" t="n">
        <v>41</v>
      </c>
      <c r="B143" s="91" t="s">
        <v>164</v>
      </c>
      <c r="C143" s="109" t="s">
        <v>172</v>
      </c>
      <c r="D143" s="90" t="n">
        <v>637015</v>
      </c>
      <c r="E143" s="31"/>
      <c r="F143" s="32" t="n">
        <v>731.34</v>
      </c>
      <c r="G143" s="34" t="n">
        <v>1000</v>
      </c>
      <c r="H143" s="34" t="n">
        <v>1800</v>
      </c>
      <c r="I143" s="34" t="n">
        <v>1800</v>
      </c>
      <c r="J143" s="35" t="n">
        <v>1800</v>
      </c>
      <c r="K143" s="32" t="n">
        <v>1800</v>
      </c>
    </row>
    <row r="144" customFormat="false" ht="15" hidden="true" customHeight="true" outlineLevel="1" collapsed="false">
      <c r="A144" s="29" t="n">
        <v>41</v>
      </c>
      <c r="B144" s="91" t="s">
        <v>165</v>
      </c>
      <c r="C144" s="109" t="s">
        <v>172</v>
      </c>
      <c r="D144" s="90" t="n">
        <v>637016</v>
      </c>
      <c r="E144" s="31"/>
      <c r="F144" s="32" t="n">
        <v>545.56</v>
      </c>
      <c r="G144" s="34" t="n">
        <v>500</v>
      </c>
      <c r="H144" s="34" t="n">
        <v>800</v>
      </c>
      <c r="I144" s="34" t="n">
        <v>500</v>
      </c>
      <c r="J144" s="35" t="n">
        <v>500</v>
      </c>
      <c r="K144" s="32" t="n">
        <v>500</v>
      </c>
    </row>
    <row r="145" customFormat="false" ht="15" hidden="true" customHeight="true" outlineLevel="1" collapsed="false">
      <c r="A145" s="29" t="n">
        <v>41</v>
      </c>
      <c r="B145" s="91" t="s">
        <v>166</v>
      </c>
      <c r="C145" s="109" t="s">
        <v>172</v>
      </c>
      <c r="D145" s="90" t="n">
        <v>637023</v>
      </c>
      <c r="E145" s="31"/>
      <c r="F145" s="32" t="n">
        <v>32</v>
      </c>
      <c r="G145" s="34" t="n">
        <v>200</v>
      </c>
      <c r="H145" s="34" t="n">
        <v>100</v>
      </c>
      <c r="I145" s="34" t="n">
        <v>100</v>
      </c>
      <c r="J145" s="35" t="n">
        <v>100</v>
      </c>
      <c r="K145" s="32" t="n">
        <v>100</v>
      </c>
    </row>
    <row r="146" customFormat="false" ht="15" hidden="true" customHeight="true" outlineLevel="1" collapsed="false">
      <c r="A146" s="29" t="n">
        <v>41</v>
      </c>
      <c r="B146" s="91" t="s">
        <v>192</v>
      </c>
      <c r="C146" s="109" t="s">
        <v>172</v>
      </c>
      <c r="D146" s="90" t="n">
        <v>637026</v>
      </c>
      <c r="E146" s="31"/>
      <c r="F146" s="32" t="n">
        <v>0</v>
      </c>
      <c r="G146" s="34" t="n">
        <v>1500</v>
      </c>
      <c r="H146" s="34" t="n">
        <v>0</v>
      </c>
      <c r="I146" s="34" t="n">
        <v>0</v>
      </c>
      <c r="J146" s="35" t="n">
        <v>0</v>
      </c>
      <c r="K146" s="32" t="n">
        <v>0</v>
      </c>
      <c r="L146" s="119"/>
    </row>
    <row r="147" customFormat="false" ht="15" hidden="true" customHeight="true" outlineLevel="1" collapsed="false">
      <c r="A147" s="29" t="n">
        <v>41</v>
      </c>
      <c r="B147" s="30" t="s">
        <v>193</v>
      </c>
      <c r="C147" s="109" t="s">
        <v>172</v>
      </c>
      <c r="D147" s="117" t="n">
        <v>641009</v>
      </c>
      <c r="E147" s="31"/>
      <c r="F147" s="32" t="n">
        <v>71.5</v>
      </c>
      <c r="G147" s="34" t="n">
        <v>70</v>
      </c>
      <c r="H147" s="34" t="n">
        <v>50</v>
      </c>
      <c r="I147" s="33" t="n">
        <v>72</v>
      </c>
      <c r="J147" s="41" t="n">
        <v>72</v>
      </c>
      <c r="K147" s="42" t="n">
        <v>72</v>
      </c>
    </row>
    <row r="148" customFormat="false" ht="15" hidden="true" customHeight="true" outlineLevel="1" collapsed="false">
      <c r="A148" s="29" t="n">
        <v>41</v>
      </c>
      <c r="B148" s="30" t="s">
        <v>194</v>
      </c>
      <c r="C148" s="109" t="s">
        <v>101</v>
      </c>
      <c r="D148" s="117" t="n">
        <v>642006</v>
      </c>
      <c r="E148" s="31"/>
      <c r="F148" s="32" t="n">
        <v>166</v>
      </c>
      <c r="G148" s="34" t="n">
        <v>200</v>
      </c>
      <c r="H148" s="34" t="n">
        <v>4000</v>
      </c>
      <c r="I148" s="33" t="n">
        <v>300</v>
      </c>
      <c r="J148" s="41" t="n">
        <v>300</v>
      </c>
      <c r="K148" s="42" t="n">
        <v>300</v>
      </c>
      <c r="L148" s="119"/>
    </row>
    <row r="149" customFormat="false" ht="15" hidden="true" customHeight="true" outlineLevel="1" collapsed="false">
      <c r="A149" s="29" t="n">
        <v>41</v>
      </c>
      <c r="B149" s="30" t="s">
        <v>195</v>
      </c>
      <c r="C149" s="109" t="s">
        <v>172</v>
      </c>
      <c r="D149" s="30" t="n">
        <v>642014</v>
      </c>
      <c r="E149" s="31"/>
      <c r="F149" s="32" t="n">
        <v>0</v>
      </c>
      <c r="G149" s="34" t="n">
        <v>0</v>
      </c>
      <c r="H149" s="34" t="n">
        <v>300</v>
      </c>
      <c r="I149" s="33" t="n">
        <v>0</v>
      </c>
      <c r="J149" s="41" t="n">
        <v>0</v>
      </c>
      <c r="K149" s="42" t="n">
        <v>0</v>
      </c>
    </row>
    <row r="150" customFormat="false" ht="15" hidden="false" customHeight="false" outlineLevel="0" collapsed="false">
      <c r="A150" s="29"/>
      <c r="B150" s="30"/>
      <c r="C150" s="112"/>
      <c r="D150" s="30"/>
      <c r="E150" s="31"/>
      <c r="F150" s="31"/>
      <c r="G150" s="32"/>
      <c r="H150" s="34"/>
      <c r="I150" s="34"/>
      <c r="J150" s="35"/>
      <c r="K150" s="32"/>
    </row>
    <row r="151" customFormat="false" ht="15" hidden="false" customHeight="true" outlineLevel="0" collapsed="false">
      <c r="A151" s="40"/>
      <c r="B151" s="23" t="s">
        <v>196</v>
      </c>
      <c r="C151" s="23"/>
      <c r="D151" s="23"/>
      <c r="E151" s="123"/>
      <c r="F151" s="123"/>
      <c r="G151" s="124"/>
      <c r="H151" s="125"/>
      <c r="I151" s="125"/>
      <c r="J151" s="126"/>
      <c r="K151" s="127"/>
    </row>
    <row r="152" customFormat="false" ht="15" hidden="false" customHeight="true" outlineLevel="0" collapsed="false">
      <c r="A152" s="22"/>
      <c r="B152" s="23" t="s">
        <v>91</v>
      </c>
      <c r="C152" s="23"/>
      <c r="D152" s="23"/>
      <c r="E152" s="24" t="n">
        <f aca="false">SUM(E153:E154)</f>
        <v>0</v>
      </c>
      <c r="F152" s="24" t="n">
        <f aca="false">SUM(F153:F154)</f>
        <v>0</v>
      </c>
      <c r="G152" s="28" t="n">
        <f aca="false">SUM(G153:G154)</f>
        <v>0</v>
      </c>
      <c r="H152" s="26" t="n">
        <f aca="false">SUM(H153:H154)</f>
        <v>0</v>
      </c>
      <c r="I152" s="26" t="n">
        <f aca="false">SUM(I153:I154)</f>
        <v>0</v>
      </c>
      <c r="J152" s="27" t="n">
        <f aca="false">SUM(J153:J154)</f>
        <v>0</v>
      </c>
      <c r="K152" s="28" t="n">
        <f aca="false">SUM(K153:K154)</f>
        <v>0</v>
      </c>
    </row>
    <row r="153" customFormat="false" ht="15" hidden="true" customHeight="true" outlineLevel="1" collapsed="false">
      <c r="A153" s="29" t="n">
        <v>41</v>
      </c>
      <c r="B153" s="30" t="s">
        <v>197</v>
      </c>
      <c r="C153" s="128" t="s">
        <v>198</v>
      </c>
      <c r="D153" s="30" t="n">
        <v>637005</v>
      </c>
      <c r="E153" s="31"/>
      <c r="F153" s="31"/>
      <c r="G153" s="32"/>
      <c r="H153" s="34"/>
      <c r="I153" s="34"/>
      <c r="J153" s="35"/>
      <c r="K153" s="32"/>
    </row>
    <row r="154" customFormat="false" ht="15" hidden="true" customHeight="true" outlineLevel="1" collapsed="false">
      <c r="A154" s="29" t="n">
        <v>41</v>
      </c>
      <c r="B154" s="30" t="s">
        <v>199</v>
      </c>
      <c r="C154" s="128" t="s">
        <v>198</v>
      </c>
      <c r="D154" s="30" t="n">
        <v>637012</v>
      </c>
      <c r="E154" s="31"/>
      <c r="F154" s="31"/>
      <c r="G154" s="32"/>
      <c r="H154" s="34"/>
      <c r="I154" s="34"/>
      <c r="J154" s="35"/>
      <c r="K154" s="32"/>
    </row>
    <row r="155" customFormat="false" ht="15" hidden="false" customHeight="false" outlineLevel="0" collapsed="false">
      <c r="A155" s="29"/>
      <c r="B155" s="30"/>
      <c r="C155" s="128"/>
      <c r="D155" s="30"/>
      <c r="E155" s="31"/>
      <c r="F155" s="31"/>
      <c r="G155" s="32"/>
      <c r="H155" s="34"/>
      <c r="I155" s="34"/>
      <c r="J155" s="35"/>
      <c r="K155" s="32"/>
    </row>
    <row r="156" customFormat="false" ht="15" hidden="false" customHeight="true" outlineLevel="0" collapsed="false">
      <c r="A156" s="129"/>
      <c r="B156" s="23" t="s">
        <v>200</v>
      </c>
      <c r="C156" s="23"/>
      <c r="D156" s="23"/>
      <c r="E156" s="83"/>
      <c r="F156" s="83"/>
      <c r="G156" s="83"/>
      <c r="H156" s="83"/>
      <c r="I156" s="83"/>
      <c r="J156" s="83"/>
      <c r="K156" s="83"/>
    </row>
    <row r="157" customFormat="false" ht="15" hidden="false" customHeight="true" outlineLevel="0" collapsed="false">
      <c r="A157" s="129"/>
      <c r="B157" s="23" t="s">
        <v>91</v>
      </c>
      <c r="C157" s="23"/>
      <c r="D157" s="23"/>
      <c r="E157" s="130" t="n">
        <f aca="false">SUM(E158:E160)</f>
        <v>1619.47</v>
      </c>
      <c r="F157" s="130" t="n">
        <f aca="false">SUM(F158:F160)</f>
        <v>1473.09</v>
      </c>
      <c r="G157" s="130" t="n">
        <f aca="false">SUM(G158:G160)</f>
        <v>1620</v>
      </c>
      <c r="H157" s="130" t="n">
        <f aca="false">SUM(H158:H160)</f>
        <v>1150</v>
      </c>
      <c r="I157" s="130" t="n">
        <f aca="false">SUM(I158:I160)</f>
        <v>1200</v>
      </c>
      <c r="J157" s="130" t="n">
        <f aca="false">SUM(J158:J160)</f>
        <v>1200</v>
      </c>
      <c r="K157" s="130" t="n">
        <f aca="false">SUM(K158:K160)</f>
        <v>1200</v>
      </c>
    </row>
    <row r="158" customFormat="false" ht="15" hidden="true" customHeight="true" outlineLevel="1" collapsed="false">
      <c r="A158" s="29" t="n">
        <v>41</v>
      </c>
      <c r="B158" s="30" t="s">
        <v>197</v>
      </c>
      <c r="C158" s="128" t="s">
        <v>198</v>
      </c>
      <c r="D158" s="30" t="n">
        <v>637005</v>
      </c>
      <c r="E158" s="31" t="n">
        <v>900</v>
      </c>
      <c r="F158" s="38" t="n">
        <v>900</v>
      </c>
      <c r="G158" s="34" t="n">
        <v>900</v>
      </c>
      <c r="H158" s="33" t="n">
        <v>900</v>
      </c>
      <c r="I158" s="33" t="n">
        <v>900</v>
      </c>
      <c r="J158" s="41" t="n">
        <v>900</v>
      </c>
      <c r="K158" s="42" t="n">
        <v>900</v>
      </c>
    </row>
    <row r="159" customFormat="false" ht="15" hidden="true" customHeight="true" outlineLevel="1" collapsed="false">
      <c r="A159" s="29" t="n">
        <v>41</v>
      </c>
      <c r="B159" s="30" t="s">
        <v>199</v>
      </c>
      <c r="C159" s="128" t="s">
        <v>198</v>
      </c>
      <c r="D159" s="30" t="n">
        <v>637012</v>
      </c>
      <c r="E159" s="31" t="n">
        <v>719.47</v>
      </c>
      <c r="F159" s="32" t="n">
        <v>573.09</v>
      </c>
      <c r="G159" s="34" t="n">
        <v>720</v>
      </c>
      <c r="H159" s="33" t="n">
        <v>250</v>
      </c>
      <c r="I159" s="33" t="n">
        <v>300</v>
      </c>
      <c r="J159" s="41" t="n">
        <v>300</v>
      </c>
      <c r="K159" s="42" t="n">
        <v>300</v>
      </c>
    </row>
    <row r="160" customFormat="false" ht="15" hidden="true" customHeight="true" outlineLevel="1" collapsed="false">
      <c r="A160" s="29" t="n">
        <v>41</v>
      </c>
      <c r="B160" s="30" t="s">
        <v>201</v>
      </c>
      <c r="C160" s="128" t="s">
        <v>198</v>
      </c>
      <c r="D160" s="30" t="n">
        <v>637035</v>
      </c>
      <c r="E160" s="31" t="n">
        <v>0</v>
      </c>
      <c r="F160" s="32" t="n">
        <v>0</v>
      </c>
      <c r="G160" s="34" t="n">
        <v>0</v>
      </c>
      <c r="H160" s="33" t="n">
        <v>0</v>
      </c>
      <c r="I160" s="33" t="n">
        <v>0</v>
      </c>
      <c r="J160" s="41" t="n">
        <v>0</v>
      </c>
      <c r="K160" s="42" t="n">
        <v>0</v>
      </c>
    </row>
    <row r="161" customFormat="false" ht="15" hidden="false" customHeight="false" outlineLevel="0" collapsed="false">
      <c r="A161" s="29"/>
      <c r="B161" s="30"/>
      <c r="C161" s="128"/>
      <c r="D161" s="131"/>
      <c r="E161" s="31"/>
      <c r="F161" s="31"/>
      <c r="G161" s="32"/>
      <c r="H161" s="34"/>
      <c r="I161" s="34"/>
      <c r="J161" s="35"/>
      <c r="K161" s="32"/>
    </row>
    <row r="162" customFormat="false" ht="15" hidden="false" customHeight="true" outlineLevel="0" collapsed="false">
      <c r="A162" s="132"/>
      <c r="B162" s="133" t="s">
        <v>202</v>
      </c>
      <c r="C162" s="133"/>
      <c r="D162" s="133"/>
      <c r="E162" s="134"/>
      <c r="F162" s="134"/>
      <c r="G162" s="135"/>
      <c r="H162" s="136"/>
      <c r="I162" s="136"/>
      <c r="J162" s="137"/>
      <c r="K162" s="135"/>
    </row>
    <row r="163" customFormat="false" ht="15" hidden="false" customHeight="true" outlineLevel="0" collapsed="false">
      <c r="A163" s="132"/>
      <c r="B163" s="133" t="s">
        <v>91</v>
      </c>
      <c r="C163" s="133"/>
      <c r="D163" s="133"/>
      <c r="E163" s="113" t="n">
        <f aca="false">SUM(E164:E182)</f>
        <v>2431.18</v>
      </c>
      <c r="F163" s="113" t="n">
        <f aca="false">SUM(F164:F182)</f>
        <v>522.8</v>
      </c>
      <c r="G163" s="114" t="n">
        <f aca="false">SUM(G164:G182)</f>
        <v>0</v>
      </c>
      <c r="H163" s="115" t="n">
        <f aca="false">SUM(H164:H182)</f>
        <v>667</v>
      </c>
      <c r="I163" s="115" t="n">
        <f aca="false">SUM(I164:I182)</f>
        <v>0</v>
      </c>
      <c r="J163" s="116" t="n">
        <f aca="false">SUM(J164:J182)</f>
        <v>0</v>
      </c>
      <c r="K163" s="114" t="n">
        <f aca="false">SUM(K164:K182)</f>
        <v>0</v>
      </c>
    </row>
    <row r="164" customFormat="false" ht="15" hidden="true" customHeight="true" outlineLevel="1" collapsed="false">
      <c r="A164" s="29" t="n">
        <v>111</v>
      </c>
      <c r="B164" s="30" t="s">
        <v>203</v>
      </c>
      <c r="C164" s="109" t="s">
        <v>204</v>
      </c>
      <c r="D164" s="30" t="n">
        <v>614</v>
      </c>
      <c r="E164" s="64" t="n">
        <v>1499.03</v>
      </c>
      <c r="F164" s="64" t="n">
        <v>295.45</v>
      </c>
      <c r="G164" s="65" t="n">
        <v>0</v>
      </c>
      <c r="H164" s="34" t="n">
        <v>87</v>
      </c>
      <c r="I164" s="34" t="n">
        <v>0</v>
      </c>
      <c r="J164" s="35" t="n">
        <v>0</v>
      </c>
      <c r="K164" s="32" t="n">
        <v>0</v>
      </c>
    </row>
    <row r="165" customFormat="false" ht="15" hidden="true" customHeight="true" outlineLevel="1" collapsed="false">
      <c r="A165" s="29" t="n">
        <v>111</v>
      </c>
      <c r="B165" s="30" t="s">
        <v>205</v>
      </c>
      <c r="C165" s="109" t="s">
        <v>204</v>
      </c>
      <c r="D165" s="30" t="n">
        <v>621</v>
      </c>
      <c r="E165" s="64" t="n">
        <v>54.66</v>
      </c>
      <c r="F165" s="64" t="n">
        <v>26.1</v>
      </c>
      <c r="G165" s="65" t="n">
        <v>0</v>
      </c>
      <c r="H165" s="34" t="n">
        <v>1</v>
      </c>
      <c r="I165" s="34" t="n">
        <v>0</v>
      </c>
      <c r="J165" s="35" t="n">
        <v>0</v>
      </c>
      <c r="K165" s="32" t="n">
        <v>0</v>
      </c>
    </row>
    <row r="166" customFormat="false" ht="15" hidden="true" customHeight="true" outlineLevel="1" collapsed="false">
      <c r="A166" s="29" t="n">
        <v>111</v>
      </c>
      <c r="B166" s="30" t="s">
        <v>206</v>
      </c>
      <c r="C166" s="109" t="s">
        <v>204</v>
      </c>
      <c r="D166" s="30" t="n">
        <v>625001</v>
      </c>
      <c r="E166" s="64" t="n">
        <v>7.66</v>
      </c>
      <c r="F166" s="64" t="n">
        <v>0.86</v>
      </c>
      <c r="G166" s="65" t="n">
        <v>0</v>
      </c>
      <c r="H166" s="34" t="n">
        <v>0</v>
      </c>
      <c r="I166" s="34" t="n">
        <v>0</v>
      </c>
      <c r="J166" s="35" t="n">
        <v>0</v>
      </c>
      <c r="K166" s="32" t="n">
        <v>0</v>
      </c>
    </row>
    <row r="167" customFormat="false" ht="15" hidden="true" customHeight="true" outlineLevel="1" collapsed="false">
      <c r="A167" s="29" t="n">
        <v>111</v>
      </c>
      <c r="B167" s="30" t="s">
        <v>207</v>
      </c>
      <c r="C167" s="109" t="s">
        <v>204</v>
      </c>
      <c r="D167" s="30" t="n">
        <v>625002</v>
      </c>
      <c r="E167" s="64" t="n">
        <v>76.52</v>
      </c>
      <c r="F167" s="64" t="n">
        <v>8.68</v>
      </c>
      <c r="G167" s="65" t="n">
        <v>0</v>
      </c>
      <c r="H167" s="34" t="n">
        <v>12</v>
      </c>
      <c r="I167" s="34" t="n">
        <v>0</v>
      </c>
      <c r="J167" s="35" t="n">
        <v>0</v>
      </c>
      <c r="K167" s="32" t="n">
        <v>0</v>
      </c>
    </row>
    <row r="168" customFormat="false" ht="15" hidden="true" customHeight="true" outlineLevel="1" collapsed="false">
      <c r="A168" s="29" t="n">
        <v>111</v>
      </c>
      <c r="B168" s="30" t="s">
        <v>208</v>
      </c>
      <c r="C168" s="109" t="s">
        <v>204</v>
      </c>
      <c r="D168" s="30" t="n">
        <v>625003</v>
      </c>
      <c r="E168" s="64" t="n">
        <v>4.37</v>
      </c>
      <c r="F168" s="64" t="n">
        <v>0.49</v>
      </c>
      <c r="G168" s="65" t="n">
        <v>0</v>
      </c>
      <c r="H168" s="34" t="n">
        <v>1</v>
      </c>
      <c r="I168" s="34" t="n">
        <v>0</v>
      </c>
      <c r="J168" s="35" t="n">
        <v>0</v>
      </c>
      <c r="K168" s="32" t="n">
        <v>0</v>
      </c>
    </row>
    <row r="169" customFormat="false" ht="15" hidden="true" customHeight="true" outlineLevel="1" collapsed="false">
      <c r="A169" s="29" t="n">
        <v>111</v>
      </c>
      <c r="B169" s="30" t="s">
        <v>209</v>
      </c>
      <c r="C169" s="109" t="s">
        <v>204</v>
      </c>
      <c r="D169" s="30" t="n">
        <v>625004</v>
      </c>
      <c r="E169" s="64" t="n">
        <v>16.39</v>
      </c>
      <c r="F169" s="64" t="n">
        <v>4.86</v>
      </c>
      <c r="G169" s="65" t="n">
        <v>0</v>
      </c>
      <c r="H169" s="34" t="n">
        <v>3</v>
      </c>
      <c r="I169" s="34" t="n">
        <v>0</v>
      </c>
      <c r="J169" s="35" t="n">
        <v>0</v>
      </c>
      <c r="K169" s="32" t="n">
        <v>0</v>
      </c>
    </row>
    <row r="170" customFormat="false" ht="15" hidden="true" customHeight="true" outlineLevel="1" collapsed="false">
      <c r="A170" s="29" t="n">
        <v>111</v>
      </c>
      <c r="B170" s="30" t="s">
        <v>210</v>
      </c>
      <c r="C170" s="109" t="s">
        <v>204</v>
      </c>
      <c r="D170" s="30" t="n">
        <v>625005</v>
      </c>
      <c r="E170" s="64" t="n">
        <v>5.46</v>
      </c>
      <c r="F170" s="64" t="n">
        <v>0.62</v>
      </c>
      <c r="G170" s="65" t="n">
        <v>0</v>
      </c>
      <c r="H170" s="34" t="n">
        <v>0</v>
      </c>
      <c r="I170" s="34" t="n">
        <v>0</v>
      </c>
      <c r="J170" s="35" t="n">
        <v>0</v>
      </c>
      <c r="K170" s="32" t="n">
        <v>0</v>
      </c>
    </row>
    <row r="171" customFormat="false" ht="15" hidden="true" customHeight="true" outlineLevel="1" collapsed="false">
      <c r="A171" s="29" t="n">
        <v>111</v>
      </c>
      <c r="B171" s="30" t="s">
        <v>211</v>
      </c>
      <c r="C171" s="109" t="s">
        <v>204</v>
      </c>
      <c r="D171" s="30" t="n">
        <v>625007</v>
      </c>
      <c r="E171" s="64" t="n">
        <v>25.97</v>
      </c>
      <c r="F171" s="64" t="n">
        <v>2.95</v>
      </c>
      <c r="G171" s="65" t="n">
        <v>0</v>
      </c>
      <c r="H171" s="34" t="n">
        <v>4</v>
      </c>
      <c r="I171" s="34" t="n">
        <v>0</v>
      </c>
      <c r="J171" s="35" t="n">
        <v>0</v>
      </c>
      <c r="K171" s="32" t="n">
        <v>0</v>
      </c>
    </row>
    <row r="172" customFormat="false" ht="15" hidden="true" customHeight="true" outlineLevel="1" collapsed="false">
      <c r="A172" s="29" t="n">
        <v>111</v>
      </c>
      <c r="B172" s="90" t="s">
        <v>212</v>
      </c>
      <c r="C172" s="109" t="s">
        <v>204</v>
      </c>
      <c r="D172" s="138" t="n">
        <v>632001</v>
      </c>
      <c r="E172" s="64" t="n">
        <v>308.06</v>
      </c>
      <c r="F172" s="64" t="n">
        <v>90.83</v>
      </c>
      <c r="G172" s="65" t="n">
        <v>0</v>
      </c>
      <c r="H172" s="34" t="n">
        <v>122</v>
      </c>
      <c r="I172" s="34" t="n">
        <v>0</v>
      </c>
      <c r="J172" s="35" t="n">
        <v>0</v>
      </c>
      <c r="K172" s="32" t="n">
        <v>0</v>
      </c>
    </row>
    <row r="173" customFormat="false" ht="15" hidden="true" customHeight="true" outlineLevel="1" collapsed="false">
      <c r="A173" s="44" t="n">
        <v>111</v>
      </c>
      <c r="B173" s="90" t="s">
        <v>213</v>
      </c>
      <c r="C173" s="109" t="s">
        <v>204</v>
      </c>
      <c r="D173" s="138" t="n">
        <v>632003</v>
      </c>
      <c r="E173" s="76" t="n">
        <v>20</v>
      </c>
      <c r="F173" s="76" t="n">
        <v>5</v>
      </c>
      <c r="G173" s="77" t="n">
        <v>0</v>
      </c>
      <c r="H173" s="34" t="n">
        <v>23</v>
      </c>
      <c r="I173" s="34" t="n">
        <v>0</v>
      </c>
      <c r="J173" s="35" t="n">
        <v>0</v>
      </c>
      <c r="K173" s="32" t="n">
        <v>0</v>
      </c>
    </row>
    <row r="174" customFormat="false" ht="15" hidden="true" customHeight="true" outlineLevel="1" collapsed="false">
      <c r="A174" s="29" t="n">
        <v>111</v>
      </c>
      <c r="B174" s="90" t="s">
        <v>214</v>
      </c>
      <c r="C174" s="109" t="s">
        <v>204</v>
      </c>
      <c r="D174" s="138" t="n">
        <v>632004</v>
      </c>
      <c r="E174" s="64" t="n">
        <v>0</v>
      </c>
      <c r="F174" s="64" t="n">
        <v>0</v>
      </c>
      <c r="G174" s="65" t="n">
        <v>0</v>
      </c>
      <c r="H174" s="34" t="n">
        <v>0</v>
      </c>
      <c r="I174" s="34" t="n">
        <v>0</v>
      </c>
      <c r="J174" s="35" t="n">
        <v>0</v>
      </c>
      <c r="K174" s="32" t="n">
        <v>0</v>
      </c>
    </row>
    <row r="175" customFormat="false" ht="15" hidden="true" customHeight="true" outlineLevel="1" collapsed="false">
      <c r="A175" s="29" t="n">
        <v>111</v>
      </c>
      <c r="B175" s="90" t="s">
        <v>215</v>
      </c>
      <c r="C175" s="109" t="s">
        <v>204</v>
      </c>
      <c r="D175" s="138" t="n">
        <v>633006</v>
      </c>
      <c r="E175" s="64" t="n">
        <v>65.64</v>
      </c>
      <c r="F175" s="64" t="n">
        <v>18</v>
      </c>
      <c r="G175" s="65" t="n">
        <v>0</v>
      </c>
      <c r="H175" s="34" t="n">
        <v>18</v>
      </c>
      <c r="I175" s="34" t="n">
        <v>0</v>
      </c>
      <c r="J175" s="35" t="n">
        <v>0</v>
      </c>
      <c r="K175" s="32" t="n">
        <v>0</v>
      </c>
    </row>
    <row r="176" customFormat="false" ht="15" hidden="true" customHeight="true" outlineLevel="1" collapsed="false">
      <c r="A176" s="29" t="n">
        <v>111</v>
      </c>
      <c r="B176" s="90" t="s">
        <v>216</v>
      </c>
      <c r="C176" s="109" t="s">
        <v>204</v>
      </c>
      <c r="D176" s="138" t="n">
        <v>633016</v>
      </c>
      <c r="E176" s="64" t="n">
        <v>58.34</v>
      </c>
      <c r="F176" s="64" t="n">
        <v>9.96</v>
      </c>
      <c r="G176" s="65" t="n">
        <v>0</v>
      </c>
      <c r="H176" s="34" t="n">
        <v>18</v>
      </c>
      <c r="I176" s="34" t="n">
        <v>0</v>
      </c>
      <c r="J176" s="35" t="n">
        <v>0</v>
      </c>
      <c r="K176" s="32" t="n">
        <v>0</v>
      </c>
    </row>
    <row r="177" customFormat="false" ht="15" hidden="true" customHeight="true" outlineLevel="1" collapsed="false">
      <c r="A177" s="29" t="n">
        <v>111</v>
      </c>
      <c r="B177" s="90" t="s">
        <v>217</v>
      </c>
      <c r="C177" s="109" t="s">
        <v>204</v>
      </c>
      <c r="D177" s="138" t="n">
        <v>634001</v>
      </c>
      <c r="E177" s="64" t="n">
        <v>34.98</v>
      </c>
      <c r="F177" s="64" t="n">
        <v>10</v>
      </c>
      <c r="G177" s="65" t="n">
        <v>0</v>
      </c>
      <c r="H177" s="34" t="n">
        <v>10</v>
      </c>
      <c r="I177" s="34" t="n">
        <v>0</v>
      </c>
      <c r="J177" s="35" t="n">
        <v>0</v>
      </c>
      <c r="K177" s="32" t="n">
        <v>0</v>
      </c>
    </row>
    <row r="178" customFormat="false" ht="15" hidden="true" customHeight="true" outlineLevel="1" collapsed="false">
      <c r="A178" s="29" t="n">
        <v>111</v>
      </c>
      <c r="B178" s="90" t="s">
        <v>218</v>
      </c>
      <c r="C178" s="109" t="s">
        <v>204</v>
      </c>
      <c r="D178" s="138" t="n">
        <v>635006</v>
      </c>
      <c r="E178" s="64" t="n">
        <v>0</v>
      </c>
      <c r="F178" s="64" t="n">
        <v>0</v>
      </c>
      <c r="G178" s="65" t="n">
        <v>0</v>
      </c>
      <c r="H178" s="34" t="n">
        <v>0</v>
      </c>
      <c r="I178" s="34" t="n">
        <v>0</v>
      </c>
      <c r="J178" s="35" t="n">
        <v>0</v>
      </c>
      <c r="K178" s="32" t="n">
        <v>0</v>
      </c>
    </row>
    <row r="179" customFormat="false" ht="15" hidden="true" customHeight="true" outlineLevel="1" collapsed="false">
      <c r="A179" s="29" t="n">
        <v>111</v>
      </c>
      <c r="B179" s="90" t="s">
        <v>219</v>
      </c>
      <c r="C179" s="109" t="s">
        <v>204</v>
      </c>
      <c r="D179" s="138" t="n">
        <v>637014</v>
      </c>
      <c r="E179" s="64" t="n">
        <v>254.1</v>
      </c>
      <c r="F179" s="64" t="n">
        <v>49</v>
      </c>
      <c r="G179" s="65" t="n">
        <v>0</v>
      </c>
      <c r="H179" s="34" t="n">
        <v>88</v>
      </c>
      <c r="I179" s="34" t="n">
        <v>0</v>
      </c>
      <c r="J179" s="35" t="n">
        <v>0</v>
      </c>
      <c r="K179" s="32" t="n">
        <v>0</v>
      </c>
    </row>
    <row r="180" customFormat="false" ht="15" hidden="true" customHeight="true" outlineLevel="1" collapsed="false">
      <c r="A180" s="29" t="n">
        <v>111</v>
      </c>
      <c r="B180" s="90" t="s">
        <v>220</v>
      </c>
      <c r="C180" s="109" t="s">
        <v>204</v>
      </c>
      <c r="D180" s="138" t="n">
        <v>637026</v>
      </c>
      <c r="E180" s="64" t="n">
        <v>0</v>
      </c>
      <c r="F180" s="64" t="n">
        <v>0</v>
      </c>
      <c r="G180" s="65" t="n">
        <v>0</v>
      </c>
      <c r="H180" s="34" t="n">
        <v>280</v>
      </c>
      <c r="I180" s="34" t="n">
        <v>0</v>
      </c>
      <c r="J180" s="35" t="n">
        <v>0</v>
      </c>
      <c r="K180" s="32" t="n">
        <v>0</v>
      </c>
    </row>
    <row r="181" customFormat="false" ht="15" hidden="true" customHeight="true" outlineLevel="1" collapsed="false">
      <c r="A181" s="29" t="n">
        <v>111</v>
      </c>
      <c r="B181" s="90" t="s">
        <v>221</v>
      </c>
      <c r="C181" s="109" t="s">
        <v>204</v>
      </c>
      <c r="D181" s="138" t="n">
        <v>637027</v>
      </c>
      <c r="E181" s="64" t="n">
        <v>0</v>
      </c>
      <c r="F181" s="64" t="n">
        <v>0</v>
      </c>
      <c r="G181" s="65" t="n">
        <v>0</v>
      </c>
      <c r="H181" s="34" t="n">
        <v>0</v>
      </c>
      <c r="I181" s="34" t="n">
        <v>0</v>
      </c>
      <c r="J181" s="35" t="n">
        <v>0</v>
      </c>
      <c r="K181" s="32" t="n">
        <v>0</v>
      </c>
    </row>
    <row r="182" customFormat="false" ht="15" hidden="true" customHeight="true" outlineLevel="1" collapsed="false">
      <c r="A182" s="29" t="n">
        <v>111</v>
      </c>
      <c r="B182" s="90" t="s">
        <v>222</v>
      </c>
      <c r="C182" s="109" t="s">
        <v>204</v>
      </c>
      <c r="D182" s="138" t="n">
        <v>637037</v>
      </c>
      <c r="E182" s="64" t="n">
        <v>0</v>
      </c>
      <c r="F182" s="64" t="n">
        <v>0</v>
      </c>
      <c r="G182" s="65" t="n">
        <v>0</v>
      </c>
      <c r="H182" s="34" t="n">
        <v>0</v>
      </c>
      <c r="I182" s="34" t="n">
        <v>0</v>
      </c>
      <c r="J182" s="35" t="n">
        <v>0</v>
      </c>
      <c r="K182" s="32" t="n">
        <v>0</v>
      </c>
    </row>
    <row r="183" customFormat="false" ht="15" hidden="false" customHeight="false" outlineLevel="0" collapsed="false">
      <c r="A183" s="29"/>
      <c r="B183" s="30"/>
      <c r="C183" s="128"/>
      <c r="D183" s="30"/>
      <c r="E183" s="31"/>
      <c r="F183" s="31"/>
      <c r="G183" s="32"/>
      <c r="H183" s="34"/>
      <c r="I183" s="34"/>
      <c r="J183" s="35"/>
      <c r="K183" s="32"/>
    </row>
    <row r="184" customFormat="false" ht="15" hidden="false" customHeight="true" outlineLevel="0" collapsed="false">
      <c r="A184" s="40"/>
      <c r="B184" s="23" t="s">
        <v>223</v>
      </c>
      <c r="C184" s="23"/>
      <c r="D184" s="23"/>
      <c r="E184" s="123"/>
      <c r="F184" s="123"/>
      <c r="G184" s="127"/>
      <c r="H184" s="125"/>
      <c r="I184" s="125"/>
      <c r="J184" s="126"/>
      <c r="K184" s="127"/>
    </row>
    <row r="185" customFormat="false" ht="15" hidden="false" customHeight="true" outlineLevel="0" collapsed="false">
      <c r="A185" s="22"/>
      <c r="B185" s="23" t="s">
        <v>91</v>
      </c>
      <c r="C185" s="23"/>
      <c r="D185" s="23"/>
      <c r="E185" s="24" t="n">
        <f aca="false">SUM(E186:E190)</f>
        <v>9394.84</v>
      </c>
      <c r="F185" s="24" t="n">
        <f aca="false">SUM(F186:F190)</f>
        <v>7269.81</v>
      </c>
      <c r="G185" s="28" t="n">
        <f aca="false">SUM(G186:G190)</f>
        <v>7930</v>
      </c>
      <c r="H185" s="26" t="n">
        <f aca="false">SUM(H186:H190)</f>
        <v>7107</v>
      </c>
      <c r="I185" s="26" t="n">
        <f aca="false">SUM(I186:I190)</f>
        <v>7107</v>
      </c>
      <c r="J185" s="27" t="n">
        <f aca="false">SUM(J186:J190)</f>
        <v>7107</v>
      </c>
      <c r="K185" s="28" t="n">
        <f aca="false">SUM(K186:K190)</f>
        <v>7107</v>
      </c>
    </row>
    <row r="186" customFormat="false" ht="15" hidden="true" customHeight="true" outlineLevel="1" collapsed="false">
      <c r="A186" s="29" t="n">
        <v>41</v>
      </c>
      <c r="B186" s="30" t="s">
        <v>224</v>
      </c>
      <c r="C186" s="128" t="s">
        <v>225</v>
      </c>
      <c r="D186" s="30" t="n">
        <v>651002</v>
      </c>
      <c r="E186" s="31" t="n">
        <v>0</v>
      </c>
      <c r="F186" s="38" t="n">
        <v>0</v>
      </c>
      <c r="G186" s="34" t="n">
        <v>0</v>
      </c>
      <c r="H186" s="33" t="n">
        <v>0</v>
      </c>
      <c r="I186" s="33" t="n">
        <v>0</v>
      </c>
      <c r="J186" s="41" t="n">
        <v>0</v>
      </c>
      <c r="K186" s="42" t="n">
        <v>0</v>
      </c>
    </row>
    <row r="187" customFormat="false" ht="15" hidden="true" customHeight="true" outlineLevel="1" collapsed="false">
      <c r="A187" s="29" t="n">
        <v>41</v>
      </c>
      <c r="B187" s="30" t="s">
        <v>226</v>
      </c>
      <c r="C187" s="128" t="s">
        <v>225</v>
      </c>
      <c r="D187" s="30" t="n">
        <v>651002</v>
      </c>
      <c r="E187" s="31" t="n">
        <v>0</v>
      </c>
      <c r="F187" s="32" t="n">
        <v>0</v>
      </c>
      <c r="G187" s="34" t="n">
        <v>0</v>
      </c>
      <c r="H187" s="33" t="n">
        <v>0</v>
      </c>
      <c r="I187" s="33" t="n">
        <v>0</v>
      </c>
      <c r="J187" s="41" t="n">
        <v>0</v>
      </c>
      <c r="K187" s="42" t="n">
        <v>0</v>
      </c>
    </row>
    <row r="188" customFormat="false" ht="15" hidden="true" customHeight="true" outlineLevel="1" collapsed="false">
      <c r="A188" s="29" t="n">
        <v>41</v>
      </c>
      <c r="B188" s="30" t="s">
        <v>227</v>
      </c>
      <c r="C188" s="128" t="s">
        <v>225</v>
      </c>
      <c r="D188" s="30" t="n">
        <v>651004</v>
      </c>
      <c r="E188" s="31" t="n">
        <v>9076.67</v>
      </c>
      <c r="F188" s="32" t="n">
        <v>6981.24</v>
      </c>
      <c r="G188" s="34" t="n">
        <v>7500</v>
      </c>
      <c r="H188" s="33" t="n">
        <v>6300</v>
      </c>
      <c r="I188" s="33" t="n">
        <v>6300</v>
      </c>
      <c r="J188" s="41" t="n">
        <v>6300</v>
      </c>
      <c r="K188" s="42" t="n">
        <v>6300</v>
      </c>
    </row>
    <row r="189" customFormat="false" ht="15" hidden="true" customHeight="true" outlineLevel="1" collapsed="false">
      <c r="A189" s="29" t="n">
        <v>41</v>
      </c>
      <c r="B189" s="30" t="s">
        <v>228</v>
      </c>
      <c r="C189" s="128" t="s">
        <v>225</v>
      </c>
      <c r="D189" s="30" t="n">
        <v>653001</v>
      </c>
      <c r="E189" s="31" t="n">
        <v>311.34</v>
      </c>
      <c r="F189" s="32" t="n">
        <v>282.06</v>
      </c>
      <c r="G189" s="34" t="n">
        <v>420</v>
      </c>
      <c r="H189" s="33" t="n">
        <v>800</v>
      </c>
      <c r="I189" s="33" t="n">
        <v>800</v>
      </c>
      <c r="J189" s="41" t="n">
        <v>800</v>
      </c>
      <c r="K189" s="42" t="n">
        <v>800</v>
      </c>
    </row>
    <row r="190" customFormat="false" ht="15" hidden="true" customHeight="true" outlineLevel="1" collapsed="false">
      <c r="A190" s="29" t="n">
        <v>41</v>
      </c>
      <c r="B190" s="30" t="s">
        <v>229</v>
      </c>
      <c r="C190" s="128" t="s">
        <v>225</v>
      </c>
      <c r="D190" s="30" t="n">
        <v>653002</v>
      </c>
      <c r="E190" s="31" t="n">
        <v>6.83</v>
      </c>
      <c r="F190" s="32" t="n">
        <v>6.51</v>
      </c>
      <c r="G190" s="34" t="n">
        <v>10</v>
      </c>
      <c r="H190" s="33" t="n">
        <v>7</v>
      </c>
      <c r="I190" s="33" t="n">
        <v>7</v>
      </c>
      <c r="J190" s="41" t="n">
        <v>7</v>
      </c>
      <c r="K190" s="42" t="n">
        <v>7</v>
      </c>
    </row>
    <row r="191" customFormat="false" ht="15" hidden="false" customHeight="false" outlineLevel="0" collapsed="false">
      <c r="A191" s="29"/>
      <c r="B191" s="30"/>
      <c r="C191" s="128"/>
      <c r="D191" s="30"/>
      <c r="E191" s="31"/>
      <c r="F191" s="31"/>
      <c r="G191" s="32"/>
      <c r="H191" s="34"/>
      <c r="I191" s="34"/>
      <c r="J191" s="35"/>
      <c r="K191" s="32"/>
    </row>
    <row r="192" customFormat="false" ht="15" hidden="false" customHeight="true" outlineLevel="0" collapsed="false">
      <c r="A192" s="15"/>
      <c r="B192" s="16" t="s">
        <v>230</v>
      </c>
      <c r="C192" s="16"/>
      <c r="D192" s="16"/>
      <c r="E192" s="17" t="n">
        <f aca="false">SUM(E194)</f>
        <v>0</v>
      </c>
      <c r="F192" s="17" t="n">
        <f aca="false">SUM(F194)</f>
        <v>187.2</v>
      </c>
      <c r="G192" s="21" t="n">
        <f aca="false">SUM(G194)</f>
        <v>150</v>
      </c>
      <c r="H192" s="19" t="n">
        <f aca="false">SUM(H194)</f>
        <v>200</v>
      </c>
      <c r="I192" s="19" t="n">
        <f aca="false">SUM(I194)</f>
        <v>200</v>
      </c>
      <c r="J192" s="20" t="n">
        <f aca="false">SUM(J194)</f>
        <v>200</v>
      </c>
      <c r="K192" s="21" t="n">
        <f aca="false">SUM(K194)</f>
        <v>200</v>
      </c>
    </row>
    <row r="193" customFormat="false" ht="15" hidden="false" customHeight="true" outlineLevel="0" collapsed="false">
      <c r="A193" s="40"/>
      <c r="B193" s="23" t="s">
        <v>231</v>
      </c>
      <c r="C193" s="23"/>
      <c r="D193" s="23"/>
      <c r="E193" s="123"/>
      <c r="F193" s="123"/>
      <c r="G193" s="127"/>
      <c r="H193" s="125"/>
      <c r="I193" s="125"/>
      <c r="J193" s="126"/>
      <c r="K193" s="127"/>
    </row>
    <row r="194" customFormat="false" ht="15" hidden="false" customHeight="true" outlineLevel="0" collapsed="false">
      <c r="A194" s="40"/>
      <c r="B194" s="23" t="s">
        <v>91</v>
      </c>
      <c r="C194" s="23"/>
      <c r="D194" s="23"/>
      <c r="E194" s="24" t="n">
        <f aca="false">SUM(E195)</f>
        <v>0</v>
      </c>
      <c r="F194" s="24" t="n">
        <f aca="false">SUM(F195)</f>
        <v>187.2</v>
      </c>
      <c r="G194" s="28" t="n">
        <f aca="false">SUM(G195)</f>
        <v>150</v>
      </c>
      <c r="H194" s="26" t="n">
        <f aca="false">SUM(H195)</f>
        <v>200</v>
      </c>
      <c r="I194" s="26" t="n">
        <f aca="false">SUM(I195)</f>
        <v>200</v>
      </c>
      <c r="J194" s="27" t="n">
        <f aca="false">SUM(J195)</f>
        <v>200</v>
      </c>
      <c r="K194" s="28" t="n">
        <f aca="false">SUM(K195)</f>
        <v>200</v>
      </c>
    </row>
    <row r="195" customFormat="false" ht="15" hidden="true" customHeight="true" outlineLevel="1" collapsed="false">
      <c r="A195" s="29" t="n">
        <v>111</v>
      </c>
      <c r="B195" s="30" t="s">
        <v>232</v>
      </c>
      <c r="C195" s="128" t="s">
        <v>233</v>
      </c>
      <c r="D195" s="30" t="n">
        <v>637027</v>
      </c>
      <c r="E195" s="31" t="n">
        <v>0</v>
      </c>
      <c r="F195" s="31" t="n">
        <v>187.2</v>
      </c>
      <c r="G195" s="32" t="n">
        <v>150</v>
      </c>
      <c r="H195" s="34" t="n">
        <v>200</v>
      </c>
      <c r="I195" s="34" t="n">
        <v>200</v>
      </c>
      <c r="J195" s="35" t="n">
        <v>200</v>
      </c>
      <c r="K195" s="32" t="n">
        <v>200</v>
      </c>
    </row>
    <row r="196" customFormat="false" ht="15" hidden="false" customHeight="false" outlineLevel="0" collapsed="false">
      <c r="A196" s="29"/>
      <c r="B196" s="30"/>
      <c r="C196" s="128"/>
      <c r="D196" s="30"/>
      <c r="E196" s="31"/>
      <c r="F196" s="31"/>
      <c r="G196" s="32"/>
      <c r="H196" s="34"/>
      <c r="I196" s="34"/>
      <c r="J196" s="35"/>
      <c r="K196" s="32"/>
    </row>
    <row r="197" customFormat="false" ht="15" hidden="false" customHeight="true" outlineLevel="0" collapsed="false">
      <c r="A197" s="39"/>
      <c r="B197" s="16" t="s">
        <v>234</v>
      </c>
      <c r="C197" s="16"/>
      <c r="D197" s="16"/>
      <c r="E197" s="17" t="n">
        <f aca="false">SUM(E199)</f>
        <v>1255.6</v>
      </c>
      <c r="F197" s="17" t="n">
        <f aca="false">SUM(F199)</f>
        <v>1909.27</v>
      </c>
      <c r="G197" s="21" t="n">
        <f aca="false">SUM(G199)</f>
        <v>1350</v>
      </c>
      <c r="H197" s="19" t="n">
        <f aca="false">SUM(H199)</f>
        <v>5457</v>
      </c>
      <c r="I197" s="19" t="n">
        <f aca="false">SUM(I199)</f>
        <v>3287</v>
      </c>
      <c r="J197" s="20" t="n">
        <f aca="false">SUM(J199)</f>
        <v>3287</v>
      </c>
      <c r="K197" s="21" t="n">
        <f aca="false">SUM(K199)</f>
        <v>3287</v>
      </c>
    </row>
    <row r="198" customFormat="false" ht="15" hidden="false" customHeight="true" outlineLevel="0" collapsed="false">
      <c r="A198" s="132"/>
      <c r="B198" s="133" t="s">
        <v>235</v>
      </c>
      <c r="C198" s="133"/>
      <c r="D198" s="133"/>
      <c r="E198" s="134"/>
      <c r="F198" s="134"/>
      <c r="G198" s="135"/>
      <c r="H198" s="136"/>
      <c r="I198" s="136"/>
      <c r="J198" s="137"/>
      <c r="K198" s="135"/>
    </row>
    <row r="199" customFormat="false" ht="15" hidden="false" customHeight="true" outlineLevel="0" collapsed="false">
      <c r="A199" s="132"/>
      <c r="B199" s="133" t="s">
        <v>91</v>
      </c>
      <c r="C199" s="133"/>
      <c r="D199" s="133"/>
      <c r="E199" s="113" t="n">
        <f aca="false">SUM(E200:E209)</f>
        <v>1255.6</v>
      </c>
      <c r="F199" s="113" t="n">
        <f aca="false">SUM(F200:F209)</f>
        <v>1909.27</v>
      </c>
      <c r="G199" s="114" t="n">
        <f aca="false">SUM(G200:G209)</f>
        <v>1350</v>
      </c>
      <c r="H199" s="115" t="n">
        <f aca="false">SUM(H200:H209)</f>
        <v>5457</v>
      </c>
      <c r="I199" s="115" t="n">
        <f aca="false">SUM(I200:I209)</f>
        <v>3287</v>
      </c>
      <c r="J199" s="116" t="n">
        <f aca="false">SUM(J200:J209)</f>
        <v>3287</v>
      </c>
      <c r="K199" s="114" t="n">
        <f aca="false">SUM(K200:K209)</f>
        <v>3287</v>
      </c>
    </row>
    <row r="200" customFormat="false" ht="15" hidden="true" customHeight="true" outlineLevel="1" collapsed="false">
      <c r="A200" s="29" t="n">
        <v>41</v>
      </c>
      <c r="B200" s="90" t="s">
        <v>236</v>
      </c>
      <c r="C200" s="109" t="s">
        <v>237</v>
      </c>
      <c r="D200" s="90" t="n">
        <v>632001</v>
      </c>
      <c r="E200" s="76" t="n">
        <v>358.64</v>
      </c>
      <c r="F200" s="77" t="n">
        <v>394.96</v>
      </c>
      <c r="G200" s="34" t="n">
        <v>350</v>
      </c>
      <c r="H200" s="97" t="n">
        <v>380</v>
      </c>
      <c r="I200" s="34" t="n">
        <v>380</v>
      </c>
      <c r="J200" s="35" t="n">
        <v>380</v>
      </c>
      <c r="K200" s="32" t="n">
        <v>380</v>
      </c>
    </row>
    <row r="201" customFormat="false" ht="15" hidden="true" customHeight="true" outlineLevel="1" collapsed="false">
      <c r="A201" s="29" t="n">
        <v>111</v>
      </c>
      <c r="B201" s="90" t="s">
        <v>238</v>
      </c>
      <c r="C201" s="109" t="s">
        <v>237</v>
      </c>
      <c r="D201" s="90" t="n">
        <v>633005</v>
      </c>
      <c r="E201" s="76" t="n">
        <v>0</v>
      </c>
      <c r="F201" s="77" t="n">
        <v>0</v>
      </c>
      <c r="G201" s="34" t="n">
        <v>0</v>
      </c>
      <c r="H201" s="97" t="n">
        <v>2000</v>
      </c>
      <c r="I201" s="34" t="n">
        <v>2000</v>
      </c>
      <c r="J201" s="35" t="n">
        <v>2000</v>
      </c>
      <c r="K201" s="32" t="n">
        <v>2000</v>
      </c>
    </row>
    <row r="202" customFormat="false" ht="15" hidden="true" customHeight="true" outlineLevel="1" collapsed="false">
      <c r="A202" s="29" t="n">
        <v>41</v>
      </c>
      <c r="B202" s="90" t="s">
        <v>239</v>
      </c>
      <c r="C202" s="109" t="s">
        <v>237</v>
      </c>
      <c r="D202" s="90" t="n">
        <v>633005</v>
      </c>
      <c r="E202" s="76" t="n">
        <v>0</v>
      </c>
      <c r="F202" s="77" t="n">
        <v>0</v>
      </c>
      <c r="G202" s="34" t="n">
        <v>0</v>
      </c>
      <c r="H202" s="139" t="n">
        <v>2000</v>
      </c>
      <c r="I202" s="34" t="n">
        <v>0</v>
      </c>
      <c r="J202" s="35" t="n">
        <v>0</v>
      </c>
      <c r="K202" s="32" t="n">
        <v>0</v>
      </c>
    </row>
    <row r="203" customFormat="false" ht="15" hidden="true" customHeight="true" outlineLevel="1" collapsed="false">
      <c r="A203" s="29" t="n">
        <v>41</v>
      </c>
      <c r="B203" s="90" t="s">
        <v>147</v>
      </c>
      <c r="C203" s="109" t="s">
        <v>237</v>
      </c>
      <c r="D203" s="90" t="n">
        <v>633006</v>
      </c>
      <c r="E203" s="76" t="n">
        <v>296</v>
      </c>
      <c r="F203" s="77" t="n">
        <v>974.56</v>
      </c>
      <c r="G203" s="34" t="n">
        <v>0</v>
      </c>
      <c r="H203" s="78" t="n">
        <v>250</v>
      </c>
      <c r="I203" s="34" t="n">
        <v>250</v>
      </c>
      <c r="J203" s="35" t="n">
        <v>250</v>
      </c>
      <c r="K203" s="32" t="n">
        <v>250</v>
      </c>
    </row>
    <row r="204" customFormat="false" ht="15" hidden="true" customHeight="true" outlineLevel="1" collapsed="false">
      <c r="A204" s="29" t="n">
        <v>41</v>
      </c>
      <c r="B204" s="90" t="s">
        <v>240</v>
      </c>
      <c r="C204" s="109" t="s">
        <v>237</v>
      </c>
      <c r="D204" s="90" t="n">
        <v>634001</v>
      </c>
      <c r="E204" s="76" t="n">
        <v>332.16</v>
      </c>
      <c r="F204" s="77" t="n">
        <v>268</v>
      </c>
      <c r="G204" s="34" t="n">
        <v>0</v>
      </c>
      <c r="H204" s="78" t="n">
        <v>400</v>
      </c>
      <c r="I204" s="34" t="n">
        <v>400</v>
      </c>
      <c r="J204" s="35" t="n">
        <v>400</v>
      </c>
      <c r="K204" s="32" t="n">
        <v>400</v>
      </c>
    </row>
    <row r="205" customFormat="false" ht="15" hidden="true" customHeight="true" outlineLevel="1" collapsed="false">
      <c r="A205" s="29" t="n">
        <v>41</v>
      </c>
      <c r="B205" s="90" t="s">
        <v>241</v>
      </c>
      <c r="C205" s="109" t="s">
        <v>237</v>
      </c>
      <c r="D205" s="90" t="n">
        <v>634002</v>
      </c>
      <c r="E205" s="76" t="n">
        <v>0</v>
      </c>
      <c r="F205" s="77" t="n">
        <v>74</v>
      </c>
      <c r="G205" s="34" t="n">
        <v>0</v>
      </c>
      <c r="H205" s="97" t="n">
        <v>74</v>
      </c>
      <c r="I205" s="34" t="n">
        <v>74</v>
      </c>
      <c r="J205" s="35" t="n">
        <v>74</v>
      </c>
      <c r="K205" s="32" t="n">
        <v>74</v>
      </c>
    </row>
    <row r="206" customFormat="false" ht="15" hidden="true" customHeight="true" outlineLevel="1" collapsed="false">
      <c r="A206" s="29" t="n">
        <v>41</v>
      </c>
      <c r="B206" s="90" t="s">
        <v>242</v>
      </c>
      <c r="C206" s="109" t="s">
        <v>237</v>
      </c>
      <c r="D206" s="90" t="n">
        <v>634003</v>
      </c>
      <c r="E206" s="76" t="n">
        <v>111.8</v>
      </c>
      <c r="F206" s="77" t="n">
        <v>114.75</v>
      </c>
      <c r="G206" s="33" t="n">
        <v>1000</v>
      </c>
      <c r="H206" s="97" t="n">
        <v>150</v>
      </c>
      <c r="I206" s="33" t="n">
        <v>100</v>
      </c>
      <c r="J206" s="35" t="n">
        <v>100</v>
      </c>
      <c r="K206" s="32" t="n">
        <v>100</v>
      </c>
    </row>
    <row r="207" customFormat="false" ht="15" hidden="true" customHeight="true" outlineLevel="1" collapsed="false">
      <c r="A207" s="29" t="n">
        <v>41</v>
      </c>
      <c r="B207" s="90" t="s">
        <v>243</v>
      </c>
      <c r="C207" s="109" t="s">
        <v>237</v>
      </c>
      <c r="D207" s="90" t="n">
        <v>635004</v>
      </c>
      <c r="E207" s="76" t="n">
        <v>74</v>
      </c>
      <c r="F207" s="77" t="n">
        <v>0</v>
      </c>
      <c r="G207" s="33" t="n">
        <v>0</v>
      </c>
      <c r="H207" s="97" t="n">
        <v>0</v>
      </c>
      <c r="I207" s="33" t="n">
        <v>0</v>
      </c>
      <c r="J207" s="35" t="n">
        <v>0</v>
      </c>
      <c r="K207" s="32" t="n">
        <v>0</v>
      </c>
    </row>
    <row r="208" customFormat="false" ht="15" hidden="true" customHeight="true" outlineLevel="1" collapsed="false">
      <c r="A208" s="29" t="n">
        <v>41</v>
      </c>
      <c r="B208" s="90" t="s">
        <v>244</v>
      </c>
      <c r="C208" s="109" t="s">
        <v>237</v>
      </c>
      <c r="D208" s="90" t="n">
        <v>637001</v>
      </c>
      <c r="E208" s="76" t="n">
        <v>0</v>
      </c>
      <c r="F208" s="77" t="n">
        <v>0</v>
      </c>
      <c r="G208" s="34" t="n">
        <v>0</v>
      </c>
      <c r="H208" s="78" t="n">
        <v>120</v>
      </c>
      <c r="I208" s="34" t="n">
        <v>0</v>
      </c>
      <c r="J208" s="35" t="n">
        <v>0</v>
      </c>
      <c r="K208" s="32" t="n">
        <v>0</v>
      </c>
    </row>
    <row r="209" customFormat="false" ht="15" hidden="true" customHeight="true" outlineLevel="1" collapsed="false">
      <c r="A209" s="29" t="n">
        <v>41</v>
      </c>
      <c r="B209" s="90" t="s">
        <v>245</v>
      </c>
      <c r="C209" s="109" t="s">
        <v>237</v>
      </c>
      <c r="D209" s="90" t="n">
        <v>642001</v>
      </c>
      <c r="E209" s="76" t="n">
        <v>83</v>
      </c>
      <c r="F209" s="77" t="n">
        <v>83</v>
      </c>
      <c r="G209" s="34" t="n">
        <v>0</v>
      </c>
      <c r="H209" s="78" t="n">
        <v>83</v>
      </c>
      <c r="I209" s="34" t="n">
        <v>83</v>
      </c>
      <c r="J209" s="35" t="n">
        <v>83</v>
      </c>
      <c r="K209" s="32" t="n">
        <v>83</v>
      </c>
    </row>
    <row r="210" customFormat="false" ht="15" hidden="false" customHeight="false" outlineLevel="0" collapsed="false">
      <c r="A210" s="44"/>
      <c r="B210" s="36"/>
      <c r="C210" s="140"/>
      <c r="D210" s="86"/>
      <c r="E210" s="47"/>
      <c r="F210" s="47"/>
      <c r="G210" s="38"/>
      <c r="H210" s="48"/>
      <c r="I210" s="48"/>
      <c r="J210" s="49"/>
      <c r="K210" s="38"/>
    </row>
    <row r="211" customFormat="false" ht="15" hidden="false" customHeight="true" outlineLevel="0" collapsed="false">
      <c r="A211" s="39"/>
      <c r="B211" s="16" t="s">
        <v>246</v>
      </c>
      <c r="C211" s="16"/>
      <c r="D211" s="16"/>
      <c r="E211" s="17" t="n">
        <f aca="false">SUM(E213)</f>
        <v>0</v>
      </c>
      <c r="F211" s="17" t="n">
        <f aca="false">SUM(F213)</f>
        <v>9866</v>
      </c>
      <c r="G211" s="21" t="n">
        <f aca="false">SUM(G213)</f>
        <v>2000</v>
      </c>
      <c r="H211" s="19" t="n">
        <f aca="false">SUM(H213)</f>
        <v>150</v>
      </c>
      <c r="I211" s="19" t="n">
        <f aca="false">SUM(I213)</f>
        <v>200</v>
      </c>
      <c r="J211" s="20" t="n">
        <f aca="false">SUM(J213)</f>
        <v>200</v>
      </c>
      <c r="K211" s="21" t="n">
        <f aca="false">SUM(K213)</f>
        <v>200</v>
      </c>
    </row>
    <row r="212" customFormat="false" ht="15" hidden="false" customHeight="true" outlineLevel="0" collapsed="false">
      <c r="A212" s="132"/>
      <c r="B212" s="133" t="s">
        <v>247</v>
      </c>
      <c r="C212" s="133"/>
      <c r="D212" s="133"/>
      <c r="E212" s="134"/>
      <c r="F212" s="134"/>
      <c r="G212" s="135"/>
      <c r="H212" s="136"/>
      <c r="I212" s="136"/>
      <c r="J212" s="137"/>
      <c r="K212" s="135"/>
    </row>
    <row r="213" customFormat="false" ht="15" hidden="false" customHeight="true" outlineLevel="0" collapsed="false">
      <c r="A213" s="132"/>
      <c r="B213" s="133" t="s">
        <v>91</v>
      </c>
      <c r="C213" s="133"/>
      <c r="D213" s="133"/>
      <c r="E213" s="113" t="n">
        <f aca="false">SUM(E214:E217)</f>
        <v>0</v>
      </c>
      <c r="F213" s="113" t="n">
        <f aca="false">SUM(F214:F217)</f>
        <v>9866</v>
      </c>
      <c r="G213" s="114" t="n">
        <f aca="false">SUM(G214:G217)</f>
        <v>2000</v>
      </c>
      <c r="H213" s="115" t="n">
        <f aca="false">SUM(H214:H217)</f>
        <v>150</v>
      </c>
      <c r="I213" s="115" t="n">
        <f aca="false">SUM(I214:I217)</f>
        <v>200</v>
      </c>
      <c r="J213" s="116" t="n">
        <f aca="false">SUM(J214:J217)</f>
        <v>200</v>
      </c>
      <c r="K213" s="114" t="n">
        <f aca="false">SUM(K214:K217)</f>
        <v>200</v>
      </c>
    </row>
    <row r="214" customFormat="false" ht="15" hidden="true" customHeight="true" outlineLevel="1" collapsed="false">
      <c r="A214" s="29" t="n">
        <v>41</v>
      </c>
      <c r="B214" s="30" t="s">
        <v>248</v>
      </c>
      <c r="C214" s="128" t="s">
        <v>249</v>
      </c>
      <c r="D214" s="30" t="n">
        <v>633006</v>
      </c>
      <c r="E214" s="31" t="n">
        <v>0</v>
      </c>
      <c r="F214" s="32" t="n">
        <v>0</v>
      </c>
      <c r="G214" s="34" t="n">
        <v>200</v>
      </c>
      <c r="H214" s="34" t="n">
        <v>150</v>
      </c>
      <c r="I214" s="34" t="n">
        <v>200</v>
      </c>
      <c r="J214" s="35" t="n">
        <v>200</v>
      </c>
      <c r="K214" s="32" t="n">
        <v>200</v>
      </c>
    </row>
    <row r="215" customFormat="false" ht="15" hidden="true" customHeight="true" outlineLevel="1" collapsed="false">
      <c r="A215" s="29" t="n">
        <v>111</v>
      </c>
      <c r="B215" s="30" t="s">
        <v>250</v>
      </c>
      <c r="C215" s="128" t="s">
        <v>249</v>
      </c>
      <c r="D215" s="30" t="n">
        <v>635006</v>
      </c>
      <c r="E215" s="31" t="n">
        <v>0</v>
      </c>
      <c r="F215" s="32" t="n">
        <v>9816</v>
      </c>
      <c r="G215" s="34" t="n">
        <v>0</v>
      </c>
      <c r="H215" s="34" t="n">
        <v>0</v>
      </c>
      <c r="I215" s="34" t="n">
        <v>0</v>
      </c>
      <c r="J215" s="35" t="n">
        <v>0</v>
      </c>
      <c r="K215" s="32" t="n">
        <v>0</v>
      </c>
    </row>
    <row r="216" customFormat="false" ht="15" hidden="true" customHeight="true" outlineLevel="1" collapsed="false">
      <c r="A216" s="29" t="n">
        <v>41</v>
      </c>
      <c r="B216" s="30" t="s">
        <v>250</v>
      </c>
      <c r="C216" s="128" t="s">
        <v>249</v>
      </c>
      <c r="D216" s="30" t="n">
        <v>635006</v>
      </c>
      <c r="E216" s="31" t="n">
        <v>0</v>
      </c>
      <c r="F216" s="32" t="n">
        <v>50</v>
      </c>
      <c r="G216" s="34" t="n">
        <v>1800</v>
      </c>
      <c r="H216" s="33" t="n">
        <v>0</v>
      </c>
      <c r="I216" s="33" t="n">
        <v>0</v>
      </c>
      <c r="J216" s="35" t="n">
        <v>0</v>
      </c>
      <c r="K216" s="32" t="n">
        <v>0</v>
      </c>
    </row>
    <row r="217" customFormat="false" ht="15" hidden="true" customHeight="true" outlineLevel="1" collapsed="false">
      <c r="A217" s="29" t="n">
        <v>111</v>
      </c>
      <c r="B217" s="30" t="s">
        <v>251</v>
      </c>
      <c r="C217" s="128" t="s">
        <v>249</v>
      </c>
      <c r="D217" s="30" t="n">
        <v>635006</v>
      </c>
      <c r="E217" s="31" t="n">
        <v>0</v>
      </c>
      <c r="F217" s="32" t="n">
        <v>0</v>
      </c>
      <c r="G217" s="34" t="n">
        <v>0</v>
      </c>
      <c r="H217" s="34" t="n">
        <v>0</v>
      </c>
      <c r="I217" s="34" t="n">
        <v>0</v>
      </c>
      <c r="J217" s="35" t="n">
        <v>0</v>
      </c>
      <c r="K217" s="32" t="n">
        <v>0</v>
      </c>
    </row>
    <row r="218" customFormat="false" ht="15" hidden="false" customHeight="false" outlineLevel="0" collapsed="false">
      <c r="A218" s="29"/>
      <c r="B218" s="30"/>
      <c r="C218" s="128"/>
      <c r="D218" s="30"/>
      <c r="E218" s="31"/>
      <c r="F218" s="31"/>
      <c r="G218" s="32"/>
      <c r="H218" s="34"/>
      <c r="I218" s="34"/>
      <c r="J218" s="35"/>
      <c r="K218" s="32"/>
    </row>
    <row r="219" customFormat="false" ht="15" hidden="false" customHeight="true" outlineLevel="0" collapsed="false">
      <c r="A219" s="39"/>
      <c r="B219" s="16" t="s">
        <v>252</v>
      </c>
      <c r="C219" s="16"/>
      <c r="D219" s="16"/>
      <c r="E219" s="17" t="n">
        <f aca="false">SUM(E221,E230,E234)</f>
        <v>19270.64</v>
      </c>
      <c r="F219" s="17" t="n">
        <f aca="false">SUM(F221,F230,F234)</f>
        <v>17523.48</v>
      </c>
      <c r="G219" s="21" t="n">
        <f aca="false">SUM(G221,G230,G234)</f>
        <v>18100</v>
      </c>
      <c r="H219" s="19" t="n">
        <f aca="false">SUM(H221,H230,H234)</f>
        <v>17143.45</v>
      </c>
      <c r="I219" s="19" t="n">
        <f aca="false">SUM(I221,I230,I234)</f>
        <v>17155</v>
      </c>
      <c r="J219" s="20" t="n">
        <f aca="false">SUM(J221,J230,J234)</f>
        <v>17155</v>
      </c>
      <c r="K219" s="21" t="n">
        <f aca="false">SUM(K221,K230,K234)</f>
        <v>17155</v>
      </c>
    </row>
    <row r="220" customFormat="false" ht="15" hidden="false" customHeight="true" outlineLevel="0" collapsed="false">
      <c r="A220" s="132"/>
      <c r="B220" s="133" t="s">
        <v>253</v>
      </c>
      <c r="C220" s="133"/>
      <c r="D220" s="133"/>
      <c r="E220" s="134"/>
      <c r="F220" s="134"/>
      <c r="G220" s="135"/>
      <c r="H220" s="136"/>
      <c r="I220" s="136"/>
      <c r="J220" s="137"/>
      <c r="K220" s="135"/>
    </row>
    <row r="221" customFormat="false" ht="15" hidden="false" customHeight="true" outlineLevel="0" collapsed="false">
      <c r="A221" s="132"/>
      <c r="B221" s="133" t="s">
        <v>91</v>
      </c>
      <c r="C221" s="133"/>
      <c r="D221" s="133"/>
      <c r="E221" s="113" t="n">
        <f aca="false">SUM(E222:E227)</f>
        <v>19166.54</v>
      </c>
      <c r="F221" s="113" t="n">
        <f aca="false">SUM(F222:F227)</f>
        <v>17393.73</v>
      </c>
      <c r="G221" s="114" t="n">
        <f aca="false">SUM(G222:G227)</f>
        <v>18000</v>
      </c>
      <c r="H221" s="115" t="n">
        <f aca="false">SUM(H222:H227)</f>
        <v>17040</v>
      </c>
      <c r="I221" s="115" t="n">
        <f aca="false">SUM(I222:I227)</f>
        <v>17050</v>
      </c>
      <c r="J221" s="116" t="n">
        <f aca="false">SUM(J222:J227)</f>
        <v>17050</v>
      </c>
      <c r="K221" s="114" t="n">
        <f aca="false">SUM(K222:K227)</f>
        <v>17050</v>
      </c>
    </row>
    <row r="222" customFormat="false" ht="15" hidden="true" customHeight="true" outlineLevel="1" collapsed="false">
      <c r="A222" s="55" t="n">
        <v>132</v>
      </c>
      <c r="B222" s="86" t="s">
        <v>254</v>
      </c>
      <c r="C222" s="128" t="s">
        <v>255</v>
      </c>
      <c r="D222" s="131" t="n">
        <v>633004</v>
      </c>
      <c r="E222" s="31" t="n">
        <v>0</v>
      </c>
      <c r="F222" s="38" t="n">
        <v>0</v>
      </c>
      <c r="G222" s="33" t="n">
        <v>0</v>
      </c>
      <c r="H222" s="33" t="n">
        <v>0</v>
      </c>
      <c r="I222" s="33" t="n">
        <v>0</v>
      </c>
      <c r="J222" s="41" t="n">
        <v>0</v>
      </c>
      <c r="K222" s="42" t="n">
        <v>0</v>
      </c>
    </row>
    <row r="223" customFormat="false" ht="15" hidden="true" customHeight="true" outlineLevel="1" collapsed="false">
      <c r="A223" s="29" t="n">
        <v>41</v>
      </c>
      <c r="B223" s="30" t="s">
        <v>256</v>
      </c>
      <c r="C223" s="128" t="s">
        <v>255</v>
      </c>
      <c r="D223" s="30" t="n">
        <v>633004</v>
      </c>
      <c r="E223" s="31" t="n">
        <v>1398</v>
      </c>
      <c r="F223" s="32" t="n">
        <v>667.5</v>
      </c>
      <c r="G223" s="34" t="n">
        <v>1000</v>
      </c>
      <c r="H223" s="33" t="n">
        <v>40</v>
      </c>
      <c r="I223" s="34" t="n">
        <v>50</v>
      </c>
      <c r="J223" s="35" t="n">
        <v>50</v>
      </c>
      <c r="K223" s="32" t="n">
        <v>50</v>
      </c>
    </row>
    <row r="224" customFormat="false" ht="15" hidden="true" customHeight="true" outlineLevel="1" collapsed="false">
      <c r="A224" s="29" t="n">
        <v>111</v>
      </c>
      <c r="B224" s="30" t="s">
        <v>257</v>
      </c>
      <c r="C224" s="128" t="s">
        <v>255</v>
      </c>
      <c r="D224" s="30" t="n">
        <v>637004</v>
      </c>
      <c r="E224" s="56" t="n">
        <v>0</v>
      </c>
      <c r="F224" s="42" t="n">
        <v>189</v>
      </c>
      <c r="G224" s="34" t="n">
        <v>0</v>
      </c>
      <c r="H224" s="34" t="n">
        <v>0</v>
      </c>
      <c r="I224" s="34" t="n">
        <v>0</v>
      </c>
      <c r="J224" s="35" t="n">
        <v>0</v>
      </c>
      <c r="K224" s="32" t="n">
        <v>0</v>
      </c>
    </row>
    <row r="225" customFormat="false" ht="15" hidden="true" customHeight="true" outlineLevel="1" collapsed="false">
      <c r="A225" s="29" t="n">
        <v>41</v>
      </c>
      <c r="B225" s="30" t="s">
        <v>258</v>
      </c>
      <c r="C225" s="128" t="s">
        <v>255</v>
      </c>
      <c r="D225" s="30" t="n">
        <v>637004</v>
      </c>
      <c r="E225" s="31" t="n">
        <v>17768.54</v>
      </c>
      <c r="F225" s="32" t="n">
        <v>16537.23</v>
      </c>
      <c r="G225" s="34" t="n">
        <v>17000</v>
      </c>
      <c r="H225" s="34" t="n">
        <v>17000</v>
      </c>
      <c r="I225" s="33" t="n">
        <v>17000</v>
      </c>
      <c r="J225" s="41" t="n">
        <v>17000</v>
      </c>
      <c r="K225" s="42" t="n">
        <v>17000</v>
      </c>
    </row>
    <row r="226" customFormat="false" ht="15" hidden="true" customHeight="true" outlineLevel="1" collapsed="false">
      <c r="A226" s="29" t="n">
        <v>41</v>
      </c>
      <c r="B226" s="30" t="s">
        <v>257</v>
      </c>
      <c r="C226" s="128" t="s">
        <v>255</v>
      </c>
      <c r="D226" s="30" t="n">
        <v>637004</v>
      </c>
      <c r="E226" s="31" t="n">
        <v>0</v>
      </c>
      <c r="F226" s="32" t="n">
        <v>0</v>
      </c>
      <c r="G226" s="34" t="n">
        <v>0</v>
      </c>
      <c r="H226" s="34" t="n">
        <v>0</v>
      </c>
      <c r="I226" s="33" t="n">
        <v>0</v>
      </c>
      <c r="J226" s="41" t="n">
        <v>0</v>
      </c>
      <c r="K226" s="42" t="n">
        <v>0</v>
      </c>
    </row>
    <row r="227" customFormat="false" ht="15" hidden="true" customHeight="true" outlineLevel="1" collapsed="false">
      <c r="A227" s="29" t="n">
        <v>41</v>
      </c>
      <c r="B227" s="30" t="s">
        <v>259</v>
      </c>
      <c r="C227" s="128" t="s">
        <v>255</v>
      </c>
      <c r="D227" s="30" t="n">
        <v>637012</v>
      </c>
      <c r="E227" s="31" t="n">
        <v>0</v>
      </c>
      <c r="F227" s="32" t="n">
        <v>0</v>
      </c>
      <c r="G227" s="34" t="n">
        <v>0</v>
      </c>
      <c r="H227" s="34" t="n">
        <v>0</v>
      </c>
      <c r="I227" s="34" t="n">
        <v>0</v>
      </c>
      <c r="J227" s="35" t="n">
        <v>0</v>
      </c>
      <c r="K227" s="32" t="n">
        <v>0</v>
      </c>
    </row>
    <row r="228" customFormat="false" ht="15" hidden="false" customHeight="false" outlineLevel="0" collapsed="false">
      <c r="A228" s="29"/>
      <c r="B228" s="30"/>
      <c r="C228" s="128"/>
      <c r="D228" s="30"/>
      <c r="E228" s="31"/>
      <c r="F228" s="31"/>
      <c r="G228" s="32"/>
      <c r="H228" s="34"/>
      <c r="I228" s="34"/>
      <c r="J228" s="35"/>
      <c r="K228" s="32"/>
    </row>
    <row r="229" customFormat="false" ht="15" hidden="false" customHeight="true" outlineLevel="0" collapsed="false">
      <c r="A229" s="132"/>
      <c r="B229" s="133" t="s">
        <v>260</v>
      </c>
      <c r="C229" s="133"/>
      <c r="D229" s="133"/>
      <c r="E229" s="134"/>
      <c r="F229" s="134"/>
      <c r="G229" s="135"/>
      <c r="H229" s="136"/>
      <c r="I229" s="136"/>
      <c r="J229" s="137"/>
      <c r="K229" s="135"/>
    </row>
    <row r="230" customFormat="false" ht="15" hidden="false" customHeight="true" outlineLevel="0" collapsed="false">
      <c r="A230" s="132"/>
      <c r="B230" s="133" t="s">
        <v>91</v>
      </c>
      <c r="C230" s="133"/>
      <c r="D230" s="133"/>
      <c r="E230" s="113" t="n">
        <f aca="false">SUM(E231:E231)</f>
        <v>0</v>
      </c>
      <c r="F230" s="113" t="n">
        <f aca="false">SUM(F231:F231)</f>
        <v>0</v>
      </c>
      <c r="G230" s="114" t="n">
        <f aca="false">SUM(G231:G231)</f>
        <v>0</v>
      </c>
      <c r="H230" s="115" t="n">
        <f aca="false">SUM(H231:H231)</f>
        <v>0</v>
      </c>
      <c r="I230" s="115" t="n">
        <f aca="false">SUM(I231:I231)</f>
        <v>0</v>
      </c>
      <c r="J230" s="116" t="n">
        <f aca="false">SUM(J231:J231)</f>
        <v>0</v>
      </c>
      <c r="K230" s="114" t="n">
        <f aca="false">SUM(K231:K231)</f>
        <v>0</v>
      </c>
    </row>
    <row r="231" customFormat="false" ht="15" hidden="true" customHeight="true" outlineLevel="1" collapsed="false">
      <c r="A231" s="29" t="n">
        <v>41</v>
      </c>
      <c r="B231" s="90" t="s">
        <v>261</v>
      </c>
      <c r="C231" s="109" t="s">
        <v>262</v>
      </c>
      <c r="D231" s="90" t="n">
        <v>611</v>
      </c>
      <c r="E231" s="76" t="n">
        <v>0</v>
      </c>
      <c r="F231" s="77" t="n">
        <v>0</v>
      </c>
      <c r="G231" s="34" t="n">
        <v>0</v>
      </c>
      <c r="H231" s="34" t="n">
        <v>0</v>
      </c>
      <c r="I231" s="34" t="n">
        <v>0</v>
      </c>
      <c r="J231" s="35" t="n">
        <v>0</v>
      </c>
      <c r="K231" s="32" t="n">
        <v>0</v>
      </c>
    </row>
    <row r="232" customFormat="false" ht="15" hidden="false" customHeight="false" outlineLevel="0" collapsed="false">
      <c r="A232" s="29"/>
      <c r="B232" s="30"/>
      <c r="C232" s="128"/>
      <c r="D232" s="30"/>
      <c r="E232" s="31"/>
      <c r="F232" s="31"/>
      <c r="G232" s="32"/>
      <c r="H232" s="34"/>
      <c r="I232" s="34"/>
      <c r="J232" s="35"/>
      <c r="K232" s="32"/>
    </row>
    <row r="233" customFormat="false" ht="15" hidden="false" customHeight="true" outlineLevel="0" collapsed="false">
      <c r="A233" s="132"/>
      <c r="B233" s="133" t="s">
        <v>263</v>
      </c>
      <c r="C233" s="133"/>
      <c r="D233" s="133"/>
      <c r="E233" s="134"/>
      <c r="F233" s="134"/>
      <c r="G233" s="135"/>
      <c r="H233" s="136"/>
      <c r="I233" s="136"/>
      <c r="J233" s="137"/>
      <c r="K233" s="135"/>
    </row>
    <row r="234" customFormat="false" ht="15" hidden="false" customHeight="true" outlineLevel="0" collapsed="false">
      <c r="A234" s="132"/>
      <c r="B234" s="133" t="s">
        <v>91</v>
      </c>
      <c r="C234" s="133"/>
      <c r="D234" s="133"/>
      <c r="E234" s="113" t="n">
        <f aca="false">SUM(E235:E246)</f>
        <v>104.1</v>
      </c>
      <c r="F234" s="113" t="n">
        <f aca="false">SUM(F235:F246)</f>
        <v>129.75</v>
      </c>
      <c r="G234" s="114" t="n">
        <f aca="false">SUM(G235:G246)</f>
        <v>100</v>
      </c>
      <c r="H234" s="115" t="n">
        <f aca="false">SUM(H235:H246)</f>
        <v>103.45</v>
      </c>
      <c r="I234" s="115" t="n">
        <f aca="false">SUM(I235:I246)</f>
        <v>105</v>
      </c>
      <c r="J234" s="116" t="n">
        <f aca="false">SUM(J235:J246)</f>
        <v>105</v>
      </c>
      <c r="K234" s="114" t="n">
        <f aca="false">SUM(K235:K246)</f>
        <v>105</v>
      </c>
    </row>
    <row r="235" customFormat="false" ht="15" hidden="true" customHeight="true" outlineLevel="1" collapsed="false">
      <c r="A235" s="29" t="n">
        <v>111</v>
      </c>
      <c r="B235" s="91" t="s">
        <v>264</v>
      </c>
      <c r="C235" s="109" t="s">
        <v>265</v>
      </c>
      <c r="D235" s="90" t="n">
        <v>611</v>
      </c>
      <c r="E235" s="110" t="n">
        <v>66.51</v>
      </c>
      <c r="F235" s="141" t="n">
        <v>66.51</v>
      </c>
      <c r="G235" s="34" t="n">
        <v>60</v>
      </c>
      <c r="H235" s="34" t="n">
        <v>66.51</v>
      </c>
      <c r="I235" s="34" t="n">
        <v>66</v>
      </c>
      <c r="J235" s="35" t="n">
        <v>66</v>
      </c>
      <c r="K235" s="32" t="n">
        <v>66</v>
      </c>
    </row>
    <row r="236" customFormat="false" ht="15" hidden="true" customHeight="true" outlineLevel="1" collapsed="false">
      <c r="A236" s="29" t="n">
        <v>111</v>
      </c>
      <c r="B236" s="91" t="s">
        <v>266</v>
      </c>
      <c r="C236" s="109" t="s">
        <v>265</v>
      </c>
      <c r="D236" s="90" t="n">
        <v>621</v>
      </c>
      <c r="E236" s="110" t="n">
        <v>6.65</v>
      </c>
      <c r="F236" s="141" t="n">
        <v>6.65</v>
      </c>
      <c r="G236" s="34" t="n">
        <v>6</v>
      </c>
      <c r="H236" s="34" t="n">
        <v>6.65</v>
      </c>
      <c r="I236" s="34" t="n">
        <v>7</v>
      </c>
      <c r="J236" s="35" t="n">
        <v>7</v>
      </c>
      <c r="K236" s="32" t="n">
        <v>7</v>
      </c>
    </row>
    <row r="237" customFormat="false" ht="15" hidden="true" customHeight="true" outlineLevel="1" collapsed="false">
      <c r="A237" s="29" t="n">
        <v>111</v>
      </c>
      <c r="B237" s="91" t="s">
        <v>267</v>
      </c>
      <c r="C237" s="109" t="s">
        <v>265</v>
      </c>
      <c r="D237" s="90" t="n">
        <v>625001</v>
      </c>
      <c r="E237" s="110" t="n">
        <v>0.93</v>
      </c>
      <c r="F237" s="141" t="n">
        <v>0.93</v>
      </c>
      <c r="G237" s="34" t="n">
        <v>1</v>
      </c>
      <c r="H237" s="34" t="n">
        <v>0.93</v>
      </c>
      <c r="I237" s="34" t="n">
        <v>1</v>
      </c>
      <c r="J237" s="35" t="n">
        <v>1</v>
      </c>
      <c r="K237" s="32" t="n">
        <v>1</v>
      </c>
    </row>
    <row r="238" customFormat="false" ht="15" hidden="true" customHeight="true" outlineLevel="1" collapsed="false">
      <c r="A238" s="29" t="n">
        <v>111</v>
      </c>
      <c r="B238" s="91" t="s">
        <v>268</v>
      </c>
      <c r="C238" s="109" t="s">
        <v>265</v>
      </c>
      <c r="D238" s="90" t="n">
        <v>625002</v>
      </c>
      <c r="E238" s="110" t="n">
        <v>9.31</v>
      </c>
      <c r="F238" s="141" t="n">
        <v>9.31</v>
      </c>
      <c r="G238" s="34" t="n">
        <v>8</v>
      </c>
      <c r="H238" s="34" t="n">
        <v>9.31</v>
      </c>
      <c r="I238" s="34" t="n">
        <v>9</v>
      </c>
      <c r="J238" s="35" t="n">
        <v>9</v>
      </c>
      <c r="K238" s="32" t="n">
        <v>9</v>
      </c>
    </row>
    <row r="239" customFormat="false" ht="15" hidden="true" customHeight="true" outlineLevel="1" collapsed="false">
      <c r="A239" s="29" t="n">
        <v>111</v>
      </c>
      <c r="B239" s="91" t="s">
        <v>269</v>
      </c>
      <c r="C239" s="109" t="s">
        <v>265</v>
      </c>
      <c r="D239" s="90" t="n">
        <v>625003</v>
      </c>
      <c r="E239" s="110" t="n">
        <v>0.53</v>
      </c>
      <c r="F239" s="141" t="n">
        <v>0.53</v>
      </c>
      <c r="G239" s="34" t="n">
        <v>1</v>
      </c>
      <c r="H239" s="34" t="n">
        <v>0.53</v>
      </c>
      <c r="I239" s="34" t="n">
        <v>1</v>
      </c>
      <c r="J239" s="35" t="n">
        <v>1</v>
      </c>
      <c r="K239" s="32" t="n">
        <v>1</v>
      </c>
    </row>
    <row r="240" customFormat="false" ht="15" hidden="true" customHeight="true" outlineLevel="1" collapsed="false">
      <c r="A240" s="29" t="n">
        <v>111</v>
      </c>
      <c r="B240" s="91" t="s">
        <v>270</v>
      </c>
      <c r="C240" s="109" t="s">
        <v>265</v>
      </c>
      <c r="D240" s="90" t="n">
        <v>625004</v>
      </c>
      <c r="E240" s="110" t="n">
        <v>1.99</v>
      </c>
      <c r="F240" s="141" t="n">
        <v>1.99</v>
      </c>
      <c r="G240" s="34" t="n">
        <v>2</v>
      </c>
      <c r="H240" s="34" t="n">
        <v>1.99</v>
      </c>
      <c r="I240" s="34" t="n">
        <v>2</v>
      </c>
      <c r="J240" s="35" t="n">
        <v>2</v>
      </c>
      <c r="K240" s="32" t="n">
        <v>2</v>
      </c>
    </row>
    <row r="241" customFormat="false" ht="15" hidden="true" customHeight="true" outlineLevel="1" collapsed="false">
      <c r="A241" s="29" t="n">
        <v>111</v>
      </c>
      <c r="B241" s="91" t="s">
        <v>271</v>
      </c>
      <c r="C241" s="109" t="s">
        <v>265</v>
      </c>
      <c r="D241" s="90" t="n">
        <v>625005</v>
      </c>
      <c r="E241" s="110" t="n">
        <v>0.67</v>
      </c>
      <c r="F241" s="141" t="n">
        <v>0.67</v>
      </c>
      <c r="G241" s="34" t="n">
        <v>1</v>
      </c>
      <c r="H241" s="34" t="n">
        <v>0.67</v>
      </c>
      <c r="I241" s="34" t="n">
        <v>1</v>
      </c>
      <c r="J241" s="35" t="n">
        <v>1</v>
      </c>
      <c r="K241" s="32" t="n">
        <v>1</v>
      </c>
    </row>
    <row r="242" customFormat="false" ht="15" hidden="true" customHeight="true" outlineLevel="1" collapsed="false">
      <c r="A242" s="29" t="n">
        <v>111</v>
      </c>
      <c r="B242" s="91" t="s">
        <v>272</v>
      </c>
      <c r="C242" s="109" t="s">
        <v>265</v>
      </c>
      <c r="D242" s="90" t="n">
        <v>625007</v>
      </c>
      <c r="E242" s="110" t="n">
        <v>3.16</v>
      </c>
      <c r="F242" s="141" t="n">
        <v>3.16</v>
      </c>
      <c r="G242" s="34" t="n">
        <v>2</v>
      </c>
      <c r="H242" s="34" t="n">
        <v>3.16</v>
      </c>
      <c r="I242" s="34" t="n">
        <v>3</v>
      </c>
      <c r="J242" s="35" t="n">
        <v>3</v>
      </c>
      <c r="K242" s="32" t="n">
        <v>3</v>
      </c>
    </row>
    <row r="243" customFormat="false" ht="15" hidden="true" customHeight="true" outlineLevel="1" collapsed="false">
      <c r="A243" s="29" t="n">
        <v>111</v>
      </c>
      <c r="B243" s="91" t="s">
        <v>273</v>
      </c>
      <c r="C243" s="109" t="s">
        <v>265</v>
      </c>
      <c r="D243" s="90" t="n">
        <v>633004</v>
      </c>
      <c r="E243" s="110" t="n">
        <v>0</v>
      </c>
      <c r="F243" s="141" t="n">
        <v>0</v>
      </c>
      <c r="G243" s="34" t="n">
        <v>0</v>
      </c>
      <c r="H243" s="34" t="n">
        <v>0</v>
      </c>
      <c r="I243" s="34" t="n">
        <v>0</v>
      </c>
      <c r="J243" s="35" t="n">
        <v>0</v>
      </c>
      <c r="K243" s="32" t="n">
        <v>0</v>
      </c>
    </row>
    <row r="244" customFormat="false" ht="15" hidden="true" customHeight="true" outlineLevel="1" collapsed="false">
      <c r="A244" s="29" t="n">
        <v>111</v>
      </c>
      <c r="B244" s="91" t="s">
        <v>274</v>
      </c>
      <c r="C244" s="109" t="s">
        <v>265</v>
      </c>
      <c r="D244" s="90" t="n">
        <v>633006</v>
      </c>
      <c r="E244" s="110" t="n">
        <v>14.35</v>
      </c>
      <c r="F244" s="141" t="n">
        <v>14.46</v>
      </c>
      <c r="G244" s="34" t="n">
        <v>19</v>
      </c>
      <c r="H244" s="34" t="n">
        <v>13.7</v>
      </c>
      <c r="I244" s="34" t="n">
        <v>15</v>
      </c>
      <c r="J244" s="35" t="n">
        <v>15</v>
      </c>
      <c r="K244" s="32" t="n">
        <v>15</v>
      </c>
    </row>
    <row r="245" customFormat="false" ht="15" hidden="true" customHeight="true" outlineLevel="1" collapsed="false">
      <c r="A245" s="29" t="n">
        <v>111</v>
      </c>
      <c r="B245" s="91" t="s">
        <v>275</v>
      </c>
      <c r="C245" s="109" t="s">
        <v>265</v>
      </c>
      <c r="D245" s="90" t="n">
        <v>634001</v>
      </c>
      <c r="E245" s="110" t="n">
        <v>0</v>
      </c>
      <c r="F245" s="141" t="n">
        <v>0</v>
      </c>
      <c r="G245" s="34" t="n">
        <v>0</v>
      </c>
      <c r="H245" s="34" t="n">
        <v>0</v>
      </c>
      <c r="I245" s="34" t="n">
        <v>0</v>
      </c>
      <c r="J245" s="35" t="n">
        <v>0</v>
      </c>
      <c r="K245" s="32" t="n">
        <v>0</v>
      </c>
    </row>
    <row r="246" customFormat="false" ht="15" hidden="true" customHeight="true" outlineLevel="1" collapsed="false">
      <c r="A246" s="29" t="n">
        <v>41</v>
      </c>
      <c r="B246" s="91" t="s">
        <v>276</v>
      </c>
      <c r="C246" s="109" t="s">
        <v>265</v>
      </c>
      <c r="D246" s="90" t="n">
        <v>637004</v>
      </c>
      <c r="E246" s="110" t="n">
        <v>0</v>
      </c>
      <c r="F246" s="141" t="n">
        <v>25.54</v>
      </c>
      <c r="G246" s="34" t="n">
        <v>0</v>
      </c>
      <c r="H246" s="34" t="n">
        <v>0</v>
      </c>
      <c r="I246" s="34" t="n">
        <v>0</v>
      </c>
      <c r="J246" s="35" t="n">
        <v>0</v>
      </c>
      <c r="K246" s="32" t="n">
        <v>0</v>
      </c>
    </row>
    <row r="247" customFormat="false" ht="15" hidden="false" customHeight="false" outlineLevel="0" collapsed="false">
      <c r="A247" s="29"/>
      <c r="B247" s="30"/>
      <c r="C247" s="128"/>
      <c r="D247" s="30"/>
      <c r="E247" s="31"/>
      <c r="F247" s="31"/>
      <c r="G247" s="32"/>
      <c r="H247" s="34"/>
      <c r="I247" s="34"/>
      <c r="J247" s="35"/>
      <c r="K247" s="32"/>
    </row>
    <row r="248" customFormat="false" ht="15" hidden="false" customHeight="true" outlineLevel="0" collapsed="false">
      <c r="A248" s="39"/>
      <c r="B248" s="16" t="s">
        <v>277</v>
      </c>
      <c r="C248" s="16"/>
      <c r="D248" s="16"/>
      <c r="E248" s="17" t="n">
        <f aca="false">SUM(E250,E266,E272)</f>
        <v>16550.91</v>
      </c>
      <c r="F248" s="17" t="n">
        <f aca="false">SUM(F250,F266,F272)</f>
        <v>17302.7</v>
      </c>
      <c r="G248" s="21" t="n">
        <f aca="false">SUM(G250,G266,G272)</f>
        <v>20060</v>
      </c>
      <c r="H248" s="19" t="n">
        <f aca="false">SUM(H250,H266,H272)</f>
        <v>15280</v>
      </c>
      <c r="I248" s="19" t="n">
        <f aca="false">SUM(I250,I266,I272)</f>
        <v>13900</v>
      </c>
      <c r="J248" s="20" t="n">
        <f aca="false">SUM(J250,J266,J272)</f>
        <v>13900</v>
      </c>
      <c r="K248" s="21" t="n">
        <f aca="false">SUM(K250,K266,K272)</f>
        <v>13900</v>
      </c>
    </row>
    <row r="249" customFormat="false" ht="15" hidden="false" customHeight="true" outlineLevel="0" collapsed="false">
      <c r="A249" s="132"/>
      <c r="B249" s="133" t="s">
        <v>278</v>
      </c>
      <c r="C249" s="133"/>
      <c r="D249" s="133"/>
      <c r="E249" s="134"/>
      <c r="F249" s="134"/>
      <c r="G249" s="135"/>
      <c r="H249" s="136"/>
      <c r="I249" s="136"/>
      <c r="J249" s="137"/>
      <c r="K249" s="135"/>
    </row>
    <row r="250" customFormat="false" ht="15" hidden="false" customHeight="true" outlineLevel="0" collapsed="false">
      <c r="A250" s="132"/>
      <c r="B250" s="133" t="s">
        <v>91</v>
      </c>
      <c r="C250" s="133"/>
      <c r="D250" s="133"/>
      <c r="E250" s="113" t="n">
        <f aca="false">SUM(E251:E263)</f>
        <v>4788.46</v>
      </c>
      <c r="F250" s="113" t="n">
        <f aca="false">SUM(F251:F263)</f>
        <v>3052.33</v>
      </c>
      <c r="G250" s="114" t="n">
        <f aca="false">SUM(G251:G263)</f>
        <v>6560</v>
      </c>
      <c r="H250" s="115" t="n">
        <f aca="false">SUM(H251:H263)</f>
        <v>2700</v>
      </c>
      <c r="I250" s="115" t="n">
        <f aca="false">SUM(I251:I263)</f>
        <v>3000</v>
      </c>
      <c r="J250" s="116" t="n">
        <f aca="false">SUM(J251:J263)</f>
        <v>3000</v>
      </c>
      <c r="K250" s="114" t="n">
        <f aca="false">SUM(K251:K263)</f>
        <v>3000</v>
      </c>
    </row>
    <row r="251" customFormat="false" ht="15" hidden="true" customHeight="true" outlineLevel="1" collapsed="false">
      <c r="A251" s="29" t="n">
        <v>41</v>
      </c>
      <c r="B251" s="90" t="s">
        <v>236</v>
      </c>
      <c r="C251" s="109" t="s">
        <v>279</v>
      </c>
      <c r="D251" s="90" t="n">
        <v>632001</v>
      </c>
      <c r="E251" s="76" t="n">
        <v>3172.39</v>
      </c>
      <c r="F251" s="77" t="n">
        <v>2223.41</v>
      </c>
      <c r="G251" s="34" t="n">
        <v>3600</v>
      </c>
      <c r="H251" s="33" t="n">
        <v>1500</v>
      </c>
      <c r="I251" s="34" t="n">
        <v>1500</v>
      </c>
      <c r="J251" s="35" t="n">
        <v>1500</v>
      </c>
      <c r="K251" s="32" t="n">
        <v>1500</v>
      </c>
    </row>
    <row r="252" customFormat="false" ht="15" hidden="true" customHeight="true" outlineLevel="1" collapsed="false">
      <c r="A252" s="29" t="n">
        <v>132</v>
      </c>
      <c r="B252" s="90" t="s">
        <v>280</v>
      </c>
      <c r="C252" s="109" t="s">
        <v>279</v>
      </c>
      <c r="D252" s="90" t="n">
        <v>633004</v>
      </c>
      <c r="E252" s="76" t="n">
        <v>0</v>
      </c>
      <c r="F252" s="77" t="n">
        <v>0</v>
      </c>
      <c r="G252" s="34" t="n">
        <v>0</v>
      </c>
      <c r="H252" s="34" t="n">
        <v>0</v>
      </c>
      <c r="I252" s="34" t="n">
        <v>0</v>
      </c>
      <c r="J252" s="35" t="n">
        <v>0</v>
      </c>
      <c r="K252" s="32" t="n">
        <v>0</v>
      </c>
    </row>
    <row r="253" customFormat="false" ht="15" hidden="true" customHeight="true" outlineLevel="1" collapsed="false">
      <c r="A253" s="29" t="n">
        <v>41</v>
      </c>
      <c r="B253" s="90" t="s">
        <v>280</v>
      </c>
      <c r="C253" s="109" t="s">
        <v>279</v>
      </c>
      <c r="D253" s="90" t="n">
        <v>633004</v>
      </c>
      <c r="E253" s="76" t="n">
        <v>0</v>
      </c>
      <c r="F253" s="77" t="n">
        <v>0</v>
      </c>
      <c r="G253" s="34" t="n">
        <v>50</v>
      </c>
      <c r="H253" s="34" t="n">
        <v>0</v>
      </c>
      <c r="I253" s="34" t="n">
        <v>0</v>
      </c>
      <c r="J253" s="35" t="n">
        <v>0</v>
      </c>
      <c r="K253" s="32" t="n">
        <v>0</v>
      </c>
    </row>
    <row r="254" customFormat="false" ht="15" hidden="true" customHeight="true" outlineLevel="1" collapsed="false">
      <c r="A254" s="29" t="s">
        <v>61</v>
      </c>
      <c r="B254" s="91" t="s">
        <v>281</v>
      </c>
      <c r="C254" s="109" t="s">
        <v>279</v>
      </c>
      <c r="D254" s="90" t="n">
        <v>633006</v>
      </c>
      <c r="E254" s="76" t="n">
        <v>321.32</v>
      </c>
      <c r="F254" s="77" t="n">
        <v>70.42</v>
      </c>
      <c r="G254" s="34" t="n">
        <v>0</v>
      </c>
      <c r="H254" s="34" t="n">
        <v>0</v>
      </c>
      <c r="I254" s="34" t="n">
        <v>0</v>
      </c>
      <c r="J254" s="35" t="n">
        <v>0</v>
      </c>
      <c r="K254" s="32" t="n">
        <v>0</v>
      </c>
    </row>
    <row r="255" customFormat="false" ht="15" hidden="true" customHeight="true" outlineLevel="1" collapsed="false">
      <c r="A255" s="29" t="s">
        <v>65</v>
      </c>
      <c r="B255" s="91" t="s">
        <v>282</v>
      </c>
      <c r="C255" s="109" t="s">
        <v>279</v>
      </c>
      <c r="D255" s="90" t="n">
        <v>633006</v>
      </c>
      <c r="E255" s="76" t="n">
        <v>13.85</v>
      </c>
      <c r="F255" s="77" t="n">
        <v>12.43</v>
      </c>
      <c r="G255" s="34" t="n">
        <v>0</v>
      </c>
      <c r="H255" s="34" t="n">
        <v>0</v>
      </c>
      <c r="I255" s="34" t="n">
        <v>0</v>
      </c>
      <c r="J255" s="35" t="n">
        <v>0</v>
      </c>
      <c r="K255" s="32" t="n">
        <v>0</v>
      </c>
    </row>
    <row r="256" customFormat="false" ht="15" hidden="true" customHeight="true" outlineLevel="1" collapsed="false">
      <c r="A256" s="29" t="s">
        <v>61</v>
      </c>
      <c r="B256" s="91" t="s">
        <v>283</v>
      </c>
      <c r="C256" s="109" t="s">
        <v>279</v>
      </c>
      <c r="D256" s="90" t="n">
        <v>633010</v>
      </c>
      <c r="E256" s="110" t="n">
        <v>56.69</v>
      </c>
      <c r="F256" s="141" t="n">
        <v>0</v>
      </c>
      <c r="G256" s="34" t="n">
        <v>0</v>
      </c>
      <c r="H256" s="34" t="n">
        <v>0</v>
      </c>
      <c r="I256" s="34" t="n">
        <v>0</v>
      </c>
      <c r="J256" s="35" t="n">
        <v>0</v>
      </c>
      <c r="K256" s="32" t="n">
        <v>0</v>
      </c>
    </row>
    <row r="257" customFormat="false" ht="15" hidden="true" customHeight="true" outlineLevel="1" collapsed="false">
      <c r="A257" s="29" t="s">
        <v>65</v>
      </c>
      <c r="B257" s="91" t="s">
        <v>284</v>
      </c>
      <c r="C257" s="109" t="s">
        <v>279</v>
      </c>
      <c r="D257" s="90" t="n">
        <v>633010</v>
      </c>
      <c r="E257" s="110" t="n">
        <v>2.44</v>
      </c>
      <c r="F257" s="141" t="n">
        <v>0</v>
      </c>
      <c r="G257" s="34" t="n">
        <v>0</v>
      </c>
      <c r="H257" s="34" t="n">
        <v>0</v>
      </c>
      <c r="I257" s="34" t="n">
        <v>0</v>
      </c>
      <c r="J257" s="35" t="n">
        <v>0</v>
      </c>
      <c r="K257" s="32" t="n">
        <v>0</v>
      </c>
    </row>
    <row r="258" customFormat="false" ht="15" hidden="true" customHeight="true" outlineLevel="1" collapsed="false">
      <c r="A258" s="29" t="n">
        <v>41</v>
      </c>
      <c r="B258" s="91" t="s">
        <v>285</v>
      </c>
      <c r="C258" s="109" t="s">
        <v>279</v>
      </c>
      <c r="D258" s="90" t="n">
        <v>634001</v>
      </c>
      <c r="E258" s="110" t="n">
        <v>539.26</v>
      </c>
      <c r="F258" s="141" t="n">
        <v>176.12</v>
      </c>
      <c r="G258" s="34" t="n">
        <v>0</v>
      </c>
      <c r="H258" s="34" t="n">
        <v>450</v>
      </c>
      <c r="I258" s="34" t="n">
        <v>450</v>
      </c>
      <c r="J258" s="35" t="n">
        <v>450</v>
      </c>
      <c r="K258" s="32" t="n">
        <v>450</v>
      </c>
    </row>
    <row r="259" customFormat="false" ht="15" hidden="true" customHeight="true" outlineLevel="1" collapsed="false">
      <c r="A259" s="44" t="n">
        <v>41</v>
      </c>
      <c r="B259" s="91" t="s">
        <v>286</v>
      </c>
      <c r="C259" s="109" t="s">
        <v>279</v>
      </c>
      <c r="D259" s="90" t="n">
        <v>634002</v>
      </c>
      <c r="E259" s="110" t="n">
        <v>94.51</v>
      </c>
      <c r="F259" s="141" t="n">
        <v>299.95</v>
      </c>
      <c r="G259" s="34" t="n">
        <v>2760</v>
      </c>
      <c r="H259" s="33" t="n">
        <v>750</v>
      </c>
      <c r="I259" s="33" t="n">
        <v>750</v>
      </c>
      <c r="J259" s="41" t="n">
        <v>750</v>
      </c>
      <c r="K259" s="42" t="n">
        <v>750</v>
      </c>
    </row>
    <row r="260" customFormat="false" ht="15" hidden="true" customHeight="true" outlineLevel="1" collapsed="false">
      <c r="A260" s="29" t="n">
        <v>41</v>
      </c>
      <c r="B260" s="91" t="s">
        <v>287</v>
      </c>
      <c r="C260" s="109" t="s">
        <v>279</v>
      </c>
      <c r="D260" s="93" t="n">
        <v>634002</v>
      </c>
      <c r="E260" s="110" t="n">
        <v>0</v>
      </c>
      <c r="F260" s="141" t="n">
        <v>0</v>
      </c>
      <c r="G260" s="34" t="n">
        <v>0</v>
      </c>
      <c r="H260" s="34" t="n">
        <v>0</v>
      </c>
      <c r="I260" s="34" t="n">
        <v>300</v>
      </c>
      <c r="J260" s="35" t="n">
        <v>300</v>
      </c>
      <c r="K260" s="32" t="n">
        <v>300</v>
      </c>
    </row>
    <row r="261" customFormat="false" ht="15" hidden="true" customHeight="true" outlineLevel="1" collapsed="false">
      <c r="A261" s="29" t="n">
        <v>41</v>
      </c>
      <c r="B261" s="91" t="s">
        <v>288</v>
      </c>
      <c r="C261" s="109" t="s">
        <v>279</v>
      </c>
      <c r="D261" s="90" t="n">
        <v>634003</v>
      </c>
      <c r="E261" s="110" t="n">
        <v>0</v>
      </c>
      <c r="F261" s="141" t="n">
        <v>0</v>
      </c>
      <c r="G261" s="33" t="n">
        <v>150</v>
      </c>
      <c r="H261" s="33" t="n">
        <v>0</v>
      </c>
      <c r="I261" s="33" t="n">
        <v>0</v>
      </c>
      <c r="J261" s="35" t="n">
        <v>0</v>
      </c>
      <c r="K261" s="32" t="n">
        <v>0</v>
      </c>
    </row>
    <row r="262" customFormat="false" ht="15" hidden="true" customHeight="true" outlineLevel="1" collapsed="false">
      <c r="A262" s="29" t="n">
        <v>41</v>
      </c>
      <c r="B262" s="90" t="s">
        <v>289</v>
      </c>
      <c r="C262" s="109" t="s">
        <v>279</v>
      </c>
      <c r="D262" s="90" t="n">
        <v>635006</v>
      </c>
      <c r="E262" s="76" t="n">
        <v>588</v>
      </c>
      <c r="F262" s="77" t="n">
        <v>270</v>
      </c>
      <c r="G262" s="34" t="n">
        <v>0</v>
      </c>
      <c r="H262" s="34" t="n">
        <v>0</v>
      </c>
      <c r="I262" s="34" t="n">
        <v>0</v>
      </c>
      <c r="J262" s="35" t="n">
        <v>0</v>
      </c>
      <c r="K262" s="32" t="n">
        <v>0</v>
      </c>
    </row>
    <row r="263" customFormat="false" ht="15" hidden="true" customHeight="true" outlineLevel="1" collapsed="false">
      <c r="A263" s="29" t="n">
        <v>41</v>
      </c>
      <c r="B263" s="90" t="s">
        <v>290</v>
      </c>
      <c r="C263" s="109" t="s">
        <v>279</v>
      </c>
      <c r="D263" s="90" t="n">
        <v>635006</v>
      </c>
      <c r="E263" s="76" t="n">
        <v>0</v>
      </c>
      <c r="F263" s="77" t="n">
        <v>0</v>
      </c>
      <c r="G263" s="34" t="n">
        <v>0</v>
      </c>
      <c r="H263" s="34" t="n">
        <v>0</v>
      </c>
      <c r="I263" s="34" t="n">
        <v>0</v>
      </c>
      <c r="J263" s="35" t="n">
        <v>0</v>
      </c>
      <c r="K263" s="32" t="n">
        <v>0</v>
      </c>
    </row>
    <row r="264" customFormat="false" ht="15" hidden="false" customHeight="false" outlineLevel="0" collapsed="false">
      <c r="A264" s="29"/>
      <c r="B264" s="30"/>
      <c r="C264" s="128"/>
      <c r="D264" s="30"/>
      <c r="E264" s="31"/>
      <c r="F264" s="31"/>
      <c r="G264" s="32"/>
      <c r="H264" s="34"/>
      <c r="I264" s="34"/>
      <c r="J264" s="35"/>
      <c r="K264" s="32"/>
    </row>
    <row r="265" customFormat="false" ht="15" hidden="false" customHeight="true" outlineLevel="0" collapsed="false">
      <c r="A265" s="132"/>
      <c r="B265" s="133" t="s">
        <v>291</v>
      </c>
      <c r="C265" s="133"/>
      <c r="D265" s="133"/>
      <c r="E265" s="134"/>
      <c r="F265" s="134"/>
      <c r="G265" s="135"/>
      <c r="H265" s="136"/>
      <c r="I265" s="136"/>
      <c r="J265" s="137"/>
      <c r="K265" s="135"/>
    </row>
    <row r="266" customFormat="false" ht="15" hidden="false" customHeight="true" outlineLevel="0" collapsed="false">
      <c r="A266" s="132"/>
      <c r="B266" s="133" t="s">
        <v>91</v>
      </c>
      <c r="C266" s="133"/>
      <c r="D266" s="133"/>
      <c r="E266" s="113" t="n">
        <f aca="false">SUM(E267:E269)</f>
        <v>9556.47</v>
      </c>
      <c r="F266" s="113" t="n">
        <f aca="false">SUM(F267:F269)</f>
        <v>9998.74</v>
      </c>
      <c r="G266" s="114" t="n">
        <f aca="false">SUM(G267:G269)</f>
        <v>11500</v>
      </c>
      <c r="H266" s="115" t="n">
        <f aca="false">SUM(H267:H269)</f>
        <v>10330</v>
      </c>
      <c r="I266" s="115" t="n">
        <f aca="false">SUM(I267:I269)</f>
        <v>10000</v>
      </c>
      <c r="J266" s="116" t="n">
        <f aca="false">SUM(J267:J269)</f>
        <v>10000</v>
      </c>
      <c r="K266" s="114" t="n">
        <f aca="false">SUM(K267:K269)</f>
        <v>10000</v>
      </c>
    </row>
    <row r="267" customFormat="false" ht="15" hidden="true" customHeight="true" outlineLevel="1" collapsed="false">
      <c r="A267" s="29" t="n">
        <v>41</v>
      </c>
      <c r="B267" s="90" t="s">
        <v>236</v>
      </c>
      <c r="C267" s="109" t="s">
        <v>292</v>
      </c>
      <c r="D267" s="90" t="n">
        <v>632001</v>
      </c>
      <c r="E267" s="76" t="n">
        <v>8783.36</v>
      </c>
      <c r="F267" s="77" t="n">
        <v>9384.11</v>
      </c>
      <c r="G267" s="34" t="n">
        <v>10000</v>
      </c>
      <c r="H267" s="78" t="n">
        <v>10000</v>
      </c>
      <c r="I267" s="34" t="n">
        <v>2800</v>
      </c>
      <c r="J267" s="35" t="n">
        <v>2800</v>
      </c>
      <c r="K267" s="32" t="n">
        <v>2800</v>
      </c>
    </row>
    <row r="268" customFormat="false" ht="15" hidden="true" customHeight="true" outlineLevel="1" collapsed="false">
      <c r="A268" s="29" t="n">
        <v>41</v>
      </c>
      <c r="B268" s="90" t="s">
        <v>293</v>
      </c>
      <c r="C268" s="109" t="s">
        <v>292</v>
      </c>
      <c r="D268" s="90" t="n">
        <v>635004</v>
      </c>
      <c r="E268" s="76" t="n">
        <v>773.11</v>
      </c>
      <c r="F268" s="77" t="n">
        <v>614.63</v>
      </c>
      <c r="G268" s="34" t="n">
        <v>1500</v>
      </c>
      <c r="H268" s="78" t="n">
        <v>330</v>
      </c>
      <c r="I268" s="34" t="n">
        <v>7200</v>
      </c>
      <c r="J268" s="35" t="n">
        <v>7200</v>
      </c>
      <c r="K268" s="32" t="n">
        <v>7200</v>
      </c>
      <c r="L268" s="119"/>
    </row>
    <row r="269" customFormat="false" ht="15" hidden="true" customHeight="true" outlineLevel="1" collapsed="false">
      <c r="A269" s="29" t="n">
        <v>41</v>
      </c>
      <c r="B269" s="90" t="s">
        <v>294</v>
      </c>
      <c r="C269" s="109" t="s">
        <v>292</v>
      </c>
      <c r="D269" s="90" t="n">
        <v>637004</v>
      </c>
      <c r="E269" s="76" t="n">
        <v>0</v>
      </c>
      <c r="F269" s="77" t="n">
        <v>0</v>
      </c>
      <c r="G269" s="34" t="n">
        <v>0</v>
      </c>
      <c r="H269" s="97" t="n">
        <v>0</v>
      </c>
      <c r="I269" s="33" t="n">
        <v>0</v>
      </c>
      <c r="J269" s="41" t="n">
        <v>0</v>
      </c>
      <c r="K269" s="42" t="n">
        <v>0</v>
      </c>
    </row>
    <row r="270" customFormat="false" ht="15" hidden="false" customHeight="false" outlineLevel="0" collapsed="false">
      <c r="A270" s="29"/>
      <c r="B270" s="30"/>
      <c r="C270" s="128"/>
      <c r="D270" s="30"/>
      <c r="E270" s="31"/>
      <c r="F270" s="31"/>
      <c r="G270" s="32"/>
      <c r="H270" s="34"/>
      <c r="I270" s="34"/>
      <c r="J270" s="35"/>
      <c r="K270" s="32"/>
    </row>
    <row r="271" customFormat="false" ht="15" hidden="false" customHeight="true" outlineLevel="0" collapsed="false">
      <c r="A271" s="132"/>
      <c r="B271" s="133" t="s">
        <v>295</v>
      </c>
      <c r="C271" s="133"/>
      <c r="D271" s="133"/>
      <c r="E271" s="134"/>
      <c r="F271" s="134"/>
      <c r="G271" s="135"/>
      <c r="H271" s="136"/>
      <c r="I271" s="136"/>
      <c r="J271" s="137"/>
      <c r="K271" s="135"/>
    </row>
    <row r="272" customFormat="false" ht="15" hidden="false" customHeight="true" outlineLevel="0" collapsed="false">
      <c r="A272" s="132"/>
      <c r="B272" s="133" t="s">
        <v>91</v>
      </c>
      <c r="C272" s="133"/>
      <c r="D272" s="133"/>
      <c r="E272" s="113" t="n">
        <f aca="false">SUM(E273:E276)</f>
        <v>2205.98</v>
      </c>
      <c r="F272" s="113" t="n">
        <f aca="false">SUM(F273:F276)</f>
        <v>4251.63</v>
      </c>
      <c r="G272" s="114" t="n">
        <f aca="false">SUM(G273:G276)</f>
        <v>2000</v>
      </c>
      <c r="H272" s="115" t="n">
        <f aca="false">SUM(H273:H276)</f>
        <v>2250</v>
      </c>
      <c r="I272" s="115" t="n">
        <f aca="false">SUM(I273:I276)</f>
        <v>900</v>
      </c>
      <c r="J272" s="116" t="n">
        <f aca="false">SUM(J273:J276)</f>
        <v>900</v>
      </c>
      <c r="K272" s="114" t="n">
        <f aca="false">SUM(K273:K276)</f>
        <v>900</v>
      </c>
    </row>
    <row r="273" customFormat="false" ht="15" hidden="true" customHeight="true" outlineLevel="1" collapsed="false">
      <c r="A273" s="29" t="n">
        <v>41</v>
      </c>
      <c r="B273" s="30" t="s">
        <v>296</v>
      </c>
      <c r="C273" s="128" t="s">
        <v>297</v>
      </c>
      <c r="D273" s="30" t="n">
        <v>637004</v>
      </c>
      <c r="E273" s="31" t="n">
        <v>0</v>
      </c>
      <c r="F273" s="38" t="n">
        <v>2530.03</v>
      </c>
      <c r="G273" s="34" t="n">
        <v>1100</v>
      </c>
      <c r="H273" s="33" t="n">
        <v>1110</v>
      </c>
      <c r="I273" s="33" t="n">
        <v>0</v>
      </c>
      <c r="J273" s="41" t="n">
        <v>0</v>
      </c>
      <c r="K273" s="42" t="n">
        <v>0</v>
      </c>
    </row>
    <row r="274" customFormat="false" ht="15" hidden="true" customHeight="true" outlineLevel="1" collapsed="false">
      <c r="A274" s="29" t="n">
        <v>41</v>
      </c>
      <c r="B274" s="30" t="s">
        <v>298</v>
      </c>
      <c r="C274" s="128" t="s">
        <v>297</v>
      </c>
      <c r="D274" s="30" t="n">
        <v>637005</v>
      </c>
      <c r="E274" s="31" t="n">
        <v>0</v>
      </c>
      <c r="F274" s="32" t="n">
        <v>1012.32</v>
      </c>
      <c r="G274" s="34" t="n">
        <v>900</v>
      </c>
      <c r="H274" s="33" t="n">
        <v>240</v>
      </c>
      <c r="I274" s="33" t="n">
        <v>0</v>
      </c>
      <c r="J274" s="41" t="n">
        <v>0</v>
      </c>
      <c r="K274" s="42" t="n">
        <v>0</v>
      </c>
    </row>
    <row r="275" customFormat="false" ht="15" hidden="true" customHeight="true" outlineLevel="1" collapsed="false">
      <c r="A275" s="29" t="n">
        <v>41</v>
      </c>
      <c r="B275" s="30" t="s">
        <v>299</v>
      </c>
      <c r="C275" s="128" t="s">
        <v>297</v>
      </c>
      <c r="D275" s="30" t="n">
        <v>637004</v>
      </c>
      <c r="E275" s="31" t="n">
        <v>1498.88</v>
      </c>
      <c r="F275" s="32" t="n">
        <v>0</v>
      </c>
      <c r="G275" s="34"/>
      <c r="H275" s="33"/>
      <c r="I275" s="58"/>
      <c r="J275" s="59"/>
      <c r="K275" s="60"/>
    </row>
    <row r="276" customFormat="false" ht="15" hidden="true" customHeight="true" outlineLevel="1" collapsed="false">
      <c r="A276" s="29" t="n">
        <v>41</v>
      </c>
      <c r="B276" s="30" t="s">
        <v>300</v>
      </c>
      <c r="C276" s="128" t="s">
        <v>301</v>
      </c>
      <c r="D276" s="30" t="n">
        <v>632001</v>
      </c>
      <c r="E276" s="31" t="n">
        <v>707.1</v>
      </c>
      <c r="F276" s="32" t="n">
        <v>709.28</v>
      </c>
      <c r="G276" s="34" t="n">
        <v>0</v>
      </c>
      <c r="H276" s="33" t="n">
        <v>900</v>
      </c>
      <c r="I276" s="33" t="n">
        <v>900</v>
      </c>
      <c r="J276" s="41" t="n">
        <v>900</v>
      </c>
      <c r="K276" s="42" t="n">
        <v>900</v>
      </c>
    </row>
    <row r="277" customFormat="false" ht="15" hidden="false" customHeight="false" outlineLevel="0" collapsed="false">
      <c r="A277" s="29"/>
      <c r="B277" s="30"/>
      <c r="C277" s="128"/>
      <c r="D277" s="30"/>
      <c r="E277" s="31"/>
      <c r="F277" s="31"/>
      <c r="G277" s="32"/>
      <c r="H277" s="34"/>
      <c r="I277" s="34"/>
      <c r="J277" s="35"/>
      <c r="K277" s="32"/>
    </row>
    <row r="278" customFormat="false" ht="15" hidden="false" customHeight="true" outlineLevel="0" collapsed="false">
      <c r="A278" s="39"/>
      <c r="B278" s="16" t="s">
        <v>302</v>
      </c>
      <c r="C278" s="16"/>
      <c r="D278" s="16"/>
      <c r="E278" s="17" t="n">
        <f aca="false">SUM(E280,E286,E290,E296,E307,E314)</f>
        <v>6883</v>
      </c>
      <c r="F278" s="17" t="n">
        <f aca="false">SUM(F280,F286,F290,F296,F307,F314)</f>
        <v>7973.63</v>
      </c>
      <c r="G278" s="21" t="n">
        <f aca="false">SUM(G280,G286,G290,G296,G307,G314)</f>
        <v>7430</v>
      </c>
      <c r="H278" s="19" t="n">
        <f aca="false">SUM(H280,H286,H290,H296,H307,H314)</f>
        <v>10916</v>
      </c>
      <c r="I278" s="19" t="n">
        <f aca="false">SUM(I280,I286,I290,I296,I307,I314)</f>
        <v>13616</v>
      </c>
      <c r="J278" s="20" t="n">
        <f aca="false">SUM(J280,J286,J290,J296,J307,J314)</f>
        <v>8716</v>
      </c>
      <c r="K278" s="21" t="n">
        <f aca="false">SUM(K280,K286,K290,K296,K307,K314)</f>
        <v>8716</v>
      </c>
    </row>
    <row r="279" customFormat="false" ht="15" hidden="false" customHeight="true" outlineLevel="0" collapsed="false">
      <c r="A279" s="132"/>
      <c r="B279" s="133" t="s">
        <v>303</v>
      </c>
      <c r="C279" s="133"/>
      <c r="D279" s="133"/>
      <c r="E279" s="134"/>
      <c r="F279" s="134"/>
      <c r="G279" s="135"/>
      <c r="H279" s="136"/>
      <c r="I279" s="136"/>
      <c r="J279" s="137"/>
      <c r="K279" s="135"/>
    </row>
    <row r="280" customFormat="false" ht="15" hidden="false" customHeight="true" outlineLevel="0" collapsed="false">
      <c r="A280" s="132"/>
      <c r="B280" s="133" t="s">
        <v>91</v>
      </c>
      <c r="C280" s="133"/>
      <c r="D280" s="133"/>
      <c r="E280" s="113" t="n">
        <f aca="false">SUM(E281:E283)</f>
        <v>1563.6</v>
      </c>
      <c r="F280" s="113" t="n">
        <f aca="false">SUM(F281:F283)</f>
        <v>1894.56</v>
      </c>
      <c r="G280" s="114" t="n">
        <f aca="false">SUM(G281:G283)</f>
        <v>1700</v>
      </c>
      <c r="H280" s="115" t="n">
        <f aca="false">SUM(H281:H283)</f>
        <v>2200</v>
      </c>
      <c r="I280" s="115" t="n">
        <f aca="false">SUM(I281:I283)</f>
        <v>2200</v>
      </c>
      <c r="J280" s="116" t="n">
        <f aca="false">SUM(J281:J283)</f>
        <v>2200</v>
      </c>
      <c r="K280" s="114" t="n">
        <f aca="false">SUM(K281:K283)</f>
        <v>2200</v>
      </c>
    </row>
    <row r="281" customFormat="false" ht="15" hidden="true" customHeight="true" outlineLevel="1" collapsed="false">
      <c r="A281" s="29" t="n">
        <v>41</v>
      </c>
      <c r="B281" s="90" t="s">
        <v>304</v>
      </c>
      <c r="C281" s="140" t="s">
        <v>305</v>
      </c>
      <c r="D281" s="90" t="n">
        <v>621</v>
      </c>
      <c r="E281" s="31" t="n">
        <v>0</v>
      </c>
      <c r="F281" s="38" t="n">
        <v>0</v>
      </c>
      <c r="G281" s="34" t="n">
        <v>0</v>
      </c>
      <c r="H281" s="33" t="n">
        <v>0</v>
      </c>
      <c r="I281" s="34" t="n">
        <v>0</v>
      </c>
      <c r="J281" s="35" t="n">
        <v>0</v>
      </c>
      <c r="K281" s="32" t="n">
        <v>0</v>
      </c>
    </row>
    <row r="282" customFormat="false" ht="15" hidden="true" customHeight="true" outlineLevel="1" collapsed="false">
      <c r="A282" s="29" t="n">
        <v>41</v>
      </c>
      <c r="B282" s="91" t="s">
        <v>306</v>
      </c>
      <c r="C282" s="109" t="s">
        <v>305</v>
      </c>
      <c r="D282" s="90" t="n">
        <v>632001</v>
      </c>
      <c r="E282" s="110" t="n">
        <v>463.6</v>
      </c>
      <c r="F282" s="141" t="n">
        <v>494.56</v>
      </c>
      <c r="G282" s="34" t="n">
        <v>500</v>
      </c>
      <c r="H282" s="97" t="n">
        <v>500</v>
      </c>
      <c r="I282" s="34" t="n">
        <v>500</v>
      </c>
      <c r="J282" s="35" t="n">
        <v>500</v>
      </c>
      <c r="K282" s="32" t="n">
        <v>500</v>
      </c>
    </row>
    <row r="283" customFormat="false" ht="15" hidden="true" customHeight="true" outlineLevel="1" collapsed="false">
      <c r="A283" s="29" t="n">
        <v>41</v>
      </c>
      <c r="B283" s="30" t="s">
        <v>307</v>
      </c>
      <c r="C283" s="128" t="s">
        <v>305</v>
      </c>
      <c r="D283" s="117" t="n">
        <v>642001</v>
      </c>
      <c r="E283" s="31" t="n">
        <v>1100</v>
      </c>
      <c r="F283" s="32" t="n">
        <v>1400</v>
      </c>
      <c r="G283" s="34" t="n">
        <v>1200</v>
      </c>
      <c r="H283" s="33" t="n">
        <v>1700</v>
      </c>
      <c r="I283" s="33" t="n">
        <v>1700</v>
      </c>
      <c r="J283" s="41" t="n">
        <v>1700</v>
      </c>
      <c r="K283" s="42" t="n">
        <v>1700</v>
      </c>
    </row>
    <row r="284" customFormat="false" ht="15" hidden="false" customHeight="false" outlineLevel="0" collapsed="false">
      <c r="A284" s="29"/>
      <c r="B284" s="30"/>
      <c r="C284" s="128"/>
      <c r="D284" s="30"/>
      <c r="E284" s="31"/>
      <c r="F284" s="31"/>
      <c r="G284" s="32"/>
      <c r="H284" s="34"/>
      <c r="I284" s="34"/>
      <c r="J284" s="35"/>
      <c r="K284" s="32"/>
    </row>
    <row r="285" customFormat="false" ht="15" hidden="false" customHeight="true" outlineLevel="0" collapsed="false">
      <c r="A285" s="132"/>
      <c r="B285" s="133" t="s">
        <v>308</v>
      </c>
      <c r="C285" s="133"/>
      <c r="D285" s="133"/>
      <c r="E285" s="134"/>
      <c r="F285" s="134"/>
      <c r="G285" s="135"/>
      <c r="H285" s="136"/>
      <c r="I285" s="136"/>
      <c r="J285" s="137"/>
      <c r="K285" s="135"/>
    </row>
    <row r="286" customFormat="false" ht="15" hidden="false" customHeight="true" outlineLevel="0" collapsed="false">
      <c r="A286" s="132"/>
      <c r="B286" s="133" t="s">
        <v>91</v>
      </c>
      <c r="C286" s="133"/>
      <c r="D286" s="133"/>
      <c r="E286" s="113" t="n">
        <f aca="false">SUM(E287:E287)</f>
        <v>0</v>
      </c>
      <c r="F286" s="113" t="n">
        <f aca="false">SUM(F287:F287)</f>
        <v>0</v>
      </c>
      <c r="G286" s="114" t="n">
        <f aca="false">SUM(G287:G287)</f>
        <v>0</v>
      </c>
      <c r="H286" s="115" t="n">
        <f aca="false">SUM(H287:H287)</f>
        <v>0</v>
      </c>
      <c r="I286" s="115" t="n">
        <f aca="false">SUM(I287:I287)</f>
        <v>0</v>
      </c>
      <c r="J286" s="116" t="n">
        <f aca="false">SUM(J287:J287)</f>
        <v>0</v>
      </c>
      <c r="K286" s="114" t="n">
        <f aca="false">SUM(K287:K287)</f>
        <v>0</v>
      </c>
    </row>
    <row r="287" customFormat="false" ht="15" hidden="true" customHeight="true" outlineLevel="1" collapsed="false">
      <c r="A287" s="29" t="n">
        <v>41</v>
      </c>
      <c r="B287" s="91" t="s">
        <v>309</v>
      </c>
      <c r="C287" s="109" t="s">
        <v>310</v>
      </c>
      <c r="D287" s="90" t="n">
        <v>625002</v>
      </c>
      <c r="E287" s="110" t="n">
        <v>0</v>
      </c>
      <c r="F287" s="110"/>
      <c r="G287" s="111"/>
      <c r="H287" s="34"/>
      <c r="I287" s="34"/>
      <c r="J287" s="35"/>
      <c r="K287" s="32"/>
    </row>
    <row r="288" customFormat="false" ht="15" hidden="false" customHeight="false" outlineLevel="0" collapsed="false">
      <c r="A288" s="29"/>
      <c r="B288" s="142"/>
      <c r="C288" s="112"/>
      <c r="D288" s="61"/>
      <c r="E288" s="143"/>
      <c r="F288" s="143"/>
      <c r="G288" s="144"/>
      <c r="H288" s="34"/>
      <c r="I288" s="34"/>
      <c r="J288" s="35"/>
      <c r="K288" s="32"/>
    </row>
    <row r="289" customFormat="false" ht="15" hidden="false" customHeight="true" outlineLevel="0" collapsed="false">
      <c r="A289" s="132"/>
      <c r="B289" s="133" t="s">
        <v>311</v>
      </c>
      <c r="C289" s="133"/>
      <c r="D289" s="133"/>
      <c r="E289" s="134"/>
      <c r="F289" s="134"/>
      <c r="G289" s="135"/>
      <c r="H289" s="136"/>
      <c r="I289" s="136"/>
      <c r="J289" s="137"/>
      <c r="K289" s="135"/>
    </row>
    <row r="290" customFormat="false" ht="15" hidden="false" customHeight="true" outlineLevel="0" collapsed="false">
      <c r="A290" s="145"/>
      <c r="B290" s="133" t="s">
        <v>91</v>
      </c>
      <c r="C290" s="133"/>
      <c r="D290" s="133"/>
      <c r="E290" s="146" t="n">
        <f aca="false">SUM(E291:E293)</f>
        <v>2961.58</v>
      </c>
      <c r="F290" s="146" t="n">
        <f aca="false">SUM(F291:F293)</f>
        <v>0</v>
      </c>
      <c r="G290" s="130" t="n">
        <f aca="false">SUM(G291:G293)</f>
        <v>0</v>
      </c>
      <c r="H290" s="147" t="n">
        <f aca="false">SUM(H291:H293)</f>
        <v>0</v>
      </c>
      <c r="I290" s="147" t="n">
        <f aca="false">SUM(I291:I293)</f>
        <v>0</v>
      </c>
      <c r="J290" s="148" t="n">
        <f aca="false">SUM(J291:J293)</f>
        <v>0</v>
      </c>
      <c r="K290" s="130" t="n">
        <f aca="false">SUM(K291:K293)</f>
        <v>0</v>
      </c>
    </row>
    <row r="291" customFormat="false" ht="15" hidden="true" customHeight="true" outlineLevel="1" collapsed="false">
      <c r="A291" s="29" t="n">
        <v>41</v>
      </c>
      <c r="B291" s="91" t="s">
        <v>312</v>
      </c>
      <c r="C291" s="109" t="s">
        <v>313</v>
      </c>
      <c r="D291" s="90" t="n">
        <v>633006</v>
      </c>
      <c r="E291" s="110" t="n">
        <v>295.96</v>
      </c>
      <c r="F291" s="110"/>
      <c r="G291" s="111"/>
      <c r="H291" s="149"/>
      <c r="I291" s="34"/>
      <c r="J291" s="35"/>
      <c r="K291" s="32"/>
    </row>
    <row r="292" customFormat="false" ht="15" hidden="true" customHeight="true" outlineLevel="1" collapsed="false">
      <c r="A292" s="29" t="n">
        <v>41</v>
      </c>
      <c r="B292" s="91" t="s">
        <v>314</v>
      </c>
      <c r="C292" s="109" t="s">
        <v>313</v>
      </c>
      <c r="D292" s="90" t="n">
        <v>637002</v>
      </c>
      <c r="E292" s="110" t="n">
        <v>1664.99</v>
      </c>
      <c r="F292" s="110"/>
      <c r="G292" s="111"/>
      <c r="H292" s="149"/>
      <c r="I292" s="34"/>
      <c r="J292" s="35"/>
      <c r="K292" s="32"/>
    </row>
    <row r="293" customFormat="false" ht="15" hidden="true" customHeight="true" outlineLevel="1" collapsed="false">
      <c r="A293" s="29" t="n">
        <v>41</v>
      </c>
      <c r="B293" s="91" t="s">
        <v>315</v>
      </c>
      <c r="C293" s="109" t="s">
        <v>313</v>
      </c>
      <c r="D293" s="90" t="n">
        <v>642006</v>
      </c>
      <c r="E293" s="110" t="n">
        <v>1000.63</v>
      </c>
      <c r="F293" s="110"/>
      <c r="G293" s="111"/>
      <c r="H293" s="149"/>
      <c r="I293" s="34"/>
      <c r="J293" s="35"/>
      <c r="K293" s="32"/>
    </row>
    <row r="294" customFormat="false" ht="15" hidden="false" customHeight="false" outlineLevel="0" collapsed="false">
      <c r="A294" s="29"/>
      <c r="B294" s="30"/>
      <c r="C294" s="112"/>
      <c r="D294" s="30"/>
      <c r="E294" s="31"/>
      <c r="F294" s="31"/>
      <c r="G294" s="32"/>
      <c r="H294" s="34"/>
      <c r="I294" s="34"/>
      <c r="J294" s="35"/>
      <c r="K294" s="32"/>
    </row>
    <row r="295" customFormat="false" ht="15" hidden="false" customHeight="true" outlineLevel="0" collapsed="false">
      <c r="A295" s="129"/>
      <c r="B295" s="23" t="s">
        <v>316</v>
      </c>
      <c r="C295" s="23"/>
      <c r="D295" s="23"/>
      <c r="E295" s="83"/>
      <c r="F295" s="83"/>
      <c r="G295" s="83"/>
      <c r="H295" s="83"/>
      <c r="I295" s="83"/>
      <c r="J295" s="83"/>
      <c r="K295" s="83"/>
    </row>
    <row r="296" customFormat="false" ht="15" hidden="false" customHeight="true" outlineLevel="0" collapsed="false">
      <c r="A296" s="129"/>
      <c r="B296" s="23" t="s">
        <v>91</v>
      </c>
      <c r="C296" s="23"/>
      <c r="D296" s="23"/>
      <c r="E296" s="130" t="n">
        <f aca="false">SUM(E297:E304)</f>
        <v>0</v>
      </c>
      <c r="F296" s="130" t="n">
        <f aca="false">SUM(F297:F304)</f>
        <v>4747.96</v>
      </c>
      <c r="G296" s="130" t="n">
        <f aca="false">SUM(G297:G304)</f>
        <v>3180</v>
      </c>
      <c r="H296" s="130" t="n">
        <f aca="false">SUM(H297:H304)</f>
        <v>5290</v>
      </c>
      <c r="I296" s="130" t="n">
        <f aca="false">SUM(I297:I304)</f>
        <v>5490</v>
      </c>
      <c r="J296" s="130" t="n">
        <f aca="false">SUM(J297:J304)</f>
        <v>5490</v>
      </c>
      <c r="K296" s="130" t="n">
        <f aca="false">SUM(K297:K304)</f>
        <v>5490</v>
      </c>
    </row>
    <row r="297" customFormat="false" ht="15" hidden="true" customHeight="true" outlineLevel="1" collapsed="false">
      <c r="A297" s="29" t="n">
        <v>41</v>
      </c>
      <c r="B297" s="91" t="s">
        <v>312</v>
      </c>
      <c r="C297" s="109" t="s">
        <v>317</v>
      </c>
      <c r="D297" s="90" t="n">
        <v>633006</v>
      </c>
      <c r="E297" s="31"/>
      <c r="F297" s="32" t="n">
        <v>793.1</v>
      </c>
      <c r="G297" s="34" t="n">
        <v>400</v>
      </c>
      <c r="H297" s="34" t="n">
        <v>160</v>
      </c>
      <c r="I297" s="34" t="n">
        <v>160</v>
      </c>
      <c r="J297" s="35" t="n">
        <v>160</v>
      </c>
      <c r="K297" s="32" t="n">
        <v>160</v>
      </c>
    </row>
    <row r="298" customFormat="false" ht="15" hidden="true" customHeight="true" outlineLevel="1" collapsed="false">
      <c r="A298" s="29" t="n">
        <v>41</v>
      </c>
      <c r="B298" s="91" t="s">
        <v>318</v>
      </c>
      <c r="C298" s="109" t="s">
        <v>317</v>
      </c>
      <c r="D298" s="90" t="n">
        <v>633006</v>
      </c>
      <c r="E298" s="31"/>
      <c r="F298" s="32" t="n">
        <v>0</v>
      </c>
      <c r="G298" s="34" t="n">
        <v>0</v>
      </c>
      <c r="H298" s="34" t="n">
        <v>0</v>
      </c>
      <c r="I298" s="34" t="n">
        <v>0</v>
      </c>
      <c r="J298" s="35" t="n">
        <v>0</v>
      </c>
      <c r="K298" s="32" t="n">
        <v>0</v>
      </c>
    </row>
    <row r="299" customFormat="false" ht="15" hidden="true" customHeight="true" outlineLevel="1" collapsed="false">
      <c r="A299" s="29" t="n">
        <v>41</v>
      </c>
      <c r="B299" s="91" t="s">
        <v>319</v>
      </c>
      <c r="C299" s="109" t="s">
        <v>317</v>
      </c>
      <c r="D299" s="90" t="n">
        <v>633009</v>
      </c>
      <c r="E299" s="31"/>
      <c r="F299" s="32" t="n">
        <v>175.56</v>
      </c>
      <c r="G299" s="34" t="n">
        <v>0</v>
      </c>
      <c r="H299" s="34" t="n">
        <v>150</v>
      </c>
      <c r="I299" s="34" t="n">
        <v>150</v>
      </c>
      <c r="J299" s="35" t="n">
        <v>150</v>
      </c>
      <c r="K299" s="32" t="n">
        <v>150</v>
      </c>
    </row>
    <row r="300" customFormat="false" ht="15" hidden="true" customHeight="true" outlineLevel="1" collapsed="false">
      <c r="A300" s="29" t="n">
        <v>41</v>
      </c>
      <c r="B300" s="91" t="s">
        <v>320</v>
      </c>
      <c r="C300" s="109" t="s">
        <v>317</v>
      </c>
      <c r="D300" s="90" t="n">
        <v>633009</v>
      </c>
      <c r="E300" s="31"/>
      <c r="F300" s="32" t="n">
        <v>0</v>
      </c>
      <c r="G300" s="34" t="n">
        <v>0</v>
      </c>
      <c r="H300" s="34" t="n">
        <v>0</v>
      </c>
      <c r="I300" s="34" t="n">
        <v>0</v>
      </c>
      <c r="J300" s="35" t="n">
        <v>0</v>
      </c>
      <c r="K300" s="32" t="n">
        <v>0</v>
      </c>
    </row>
    <row r="301" customFormat="false" ht="15" hidden="true" customHeight="true" outlineLevel="1" collapsed="false">
      <c r="A301" s="29" t="n">
        <v>41</v>
      </c>
      <c r="B301" s="91" t="s">
        <v>321</v>
      </c>
      <c r="C301" s="109" t="s">
        <v>317</v>
      </c>
      <c r="D301" s="90" t="n">
        <v>637002</v>
      </c>
      <c r="E301" s="31"/>
      <c r="F301" s="32" t="n">
        <v>1062.92</v>
      </c>
      <c r="G301" s="34" t="n">
        <v>800</v>
      </c>
      <c r="H301" s="34" t="n">
        <v>2000</v>
      </c>
      <c r="I301" s="34" t="n">
        <v>2000</v>
      </c>
      <c r="J301" s="35" t="n">
        <v>2000</v>
      </c>
      <c r="K301" s="32" t="n">
        <v>2000</v>
      </c>
    </row>
    <row r="302" customFormat="false" ht="15" hidden="true" customHeight="true" outlineLevel="1" collapsed="false">
      <c r="A302" s="29" t="n">
        <v>41</v>
      </c>
      <c r="B302" s="91" t="s">
        <v>322</v>
      </c>
      <c r="C302" s="109" t="s">
        <v>317</v>
      </c>
      <c r="D302" s="90" t="n">
        <v>637027</v>
      </c>
      <c r="E302" s="31"/>
      <c r="F302" s="32" t="n">
        <v>0</v>
      </c>
      <c r="G302" s="34" t="n">
        <v>680</v>
      </c>
      <c r="H302" s="34" t="n">
        <v>0</v>
      </c>
      <c r="I302" s="34" t="n">
        <v>480</v>
      </c>
      <c r="J302" s="35" t="n">
        <v>480</v>
      </c>
      <c r="K302" s="32" t="n">
        <v>480</v>
      </c>
    </row>
    <row r="303" customFormat="false" ht="15" hidden="true" customHeight="true" outlineLevel="1" collapsed="false">
      <c r="A303" s="29" t="n">
        <v>41</v>
      </c>
      <c r="B303" s="30" t="s">
        <v>323</v>
      </c>
      <c r="C303" s="109" t="s">
        <v>317</v>
      </c>
      <c r="D303" s="30" t="n">
        <v>642002</v>
      </c>
      <c r="E303" s="31"/>
      <c r="F303" s="32" t="n">
        <v>430</v>
      </c>
      <c r="G303" s="33" t="n">
        <v>300</v>
      </c>
      <c r="H303" s="33" t="n">
        <v>180</v>
      </c>
      <c r="I303" s="33" t="n">
        <v>200</v>
      </c>
      <c r="J303" s="41" t="n">
        <v>200</v>
      </c>
      <c r="K303" s="42" t="n">
        <v>200</v>
      </c>
    </row>
    <row r="304" customFormat="false" ht="15" hidden="true" customHeight="true" outlineLevel="1" collapsed="false">
      <c r="A304" s="29" t="n">
        <v>41</v>
      </c>
      <c r="B304" s="30" t="s">
        <v>324</v>
      </c>
      <c r="C304" s="109" t="s">
        <v>317</v>
      </c>
      <c r="D304" s="30" t="n">
        <v>642006</v>
      </c>
      <c r="E304" s="31"/>
      <c r="F304" s="32" t="n">
        <v>2286.38</v>
      </c>
      <c r="G304" s="33" t="n">
        <v>1000</v>
      </c>
      <c r="H304" s="33" t="n">
        <v>2800</v>
      </c>
      <c r="I304" s="33" t="n">
        <v>2500</v>
      </c>
      <c r="J304" s="41" t="n">
        <v>2500</v>
      </c>
      <c r="K304" s="42" t="n">
        <v>2500</v>
      </c>
    </row>
    <row r="305" customFormat="false" ht="15" hidden="false" customHeight="false" outlineLevel="0" collapsed="false">
      <c r="A305" s="29"/>
      <c r="B305" s="30"/>
      <c r="C305" s="112"/>
      <c r="D305" s="131"/>
      <c r="E305" s="31"/>
      <c r="F305" s="31"/>
      <c r="G305" s="32"/>
      <c r="H305" s="34"/>
      <c r="I305" s="34"/>
      <c r="J305" s="35"/>
      <c r="K305" s="32"/>
    </row>
    <row r="306" customFormat="false" ht="15" hidden="false" customHeight="true" outlineLevel="0" collapsed="false">
      <c r="A306" s="132"/>
      <c r="B306" s="133" t="s">
        <v>325</v>
      </c>
      <c r="C306" s="133"/>
      <c r="D306" s="133"/>
      <c r="E306" s="134"/>
      <c r="F306" s="134"/>
      <c r="G306" s="135"/>
      <c r="H306" s="136"/>
      <c r="I306" s="136"/>
      <c r="J306" s="137"/>
      <c r="K306" s="135"/>
    </row>
    <row r="307" customFormat="false" ht="15" hidden="false" customHeight="true" outlineLevel="0" collapsed="false">
      <c r="A307" s="132"/>
      <c r="B307" s="133" t="s">
        <v>91</v>
      </c>
      <c r="C307" s="133"/>
      <c r="D307" s="133"/>
      <c r="E307" s="113" t="n">
        <f aca="false">SUM(E308:E311)</f>
        <v>813.26</v>
      </c>
      <c r="F307" s="113" t="n">
        <f aca="false">SUM(F308:F311)</f>
        <v>596.87</v>
      </c>
      <c r="G307" s="114" t="n">
        <f aca="false">SUM(G308:G311)</f>
        <v>1500</v>
      </c>
      <c r="H307" s="115" t="n">
        <f aca="false">SUM(H308:H311)</f>
        <v>426</v>
      </c>
      <c r="I307" s="115" t="n">
        <f aca="false">SUM(I308:I311)</f>
        <v>5126</v>
      </c>
      <c r="J307" s="116" t="n">
        <f aca="false">SUM(J308:J311)</f>
        <v>226</v>
      </c>
      <c r="K307" s="114" t="n">
        <f aca="false">SUM(K308:K311)</f>
        <v>226</v>
      </c>
    </row>
    <row r="308" customFormat="false" ht="15" hidden="true" customHeight="true" outlineLevel="1" collapsed="false">
      <c r="A308" s="29" t="n">
        <v>41</v>
      </c>
      <c r="B308" s="30" t="s">
        <v>326</v>
      </c>
      <c r="C308" s="128" t="s">
        <v>327</v>
      </c>
      <c r="D308" s="30" t="n">
        <v>635006</v>
      </c>
      <c r="E308" s="31" t="n">
        <v>536.4</v>
      </c>
      <c r="F308" s="38" t="n">
        <v>487.2</v>
      </c>
      <c r="G308" s="34" t="n">
        <v>1000</v>
      </c>
      <c r="H308" s="34" t="n">
        <v>300</v>
      </c>
      <c r="I308" s="34" t="n">
        <v>5000</v>
      </c>
      <c r="J308" s="35" t="n">
        <v>100</v>
      </c>
      <c r="K308" s="32" t="n">
        <v>100</v>
      </c>
    </row>
    <row r="309" customFormat="false" ht="15" hidden="true" customHeight="true" outlineLevel="1" collapsed="false">
      <c r="A309" s="29" t="n">
        <v>41</v>
      </c>
      <c r="B309" s="30" t="s">
        <v>328</v>
      </c>
      <c r="C309" s="128" t="s">
        <v>327</v>
      </c>
      <c r="D309" s="30" t="n">
        <v>637003</v>
      </c>
      <c r="E309" s="31" t="n">
        <v>0</v>
      </c>
      <c r="F309" s="32" t="n">
        <v>0</v>
      </c>
      <c r="G309" s="34" t="n">
        <v>200</v>
      </c>
      <c r="H309" s="34" t="n">
        <v>0</v>
      </c>
      <c r="I309" s="34" t="n">
        <v>0</v>
      </c>
      <c r="J309" s="35" t="n">
        <v>0</v>
      </c>
      <c r="K309" s="32" t="n">
        <v>0</v>
      </c>
    </row>
    <row r="310" customFormat="false" ht="15" hidden="true" customHeight="true" outlineLevel="1" collapsed="false">
      <c r="A310" s="29" t="n">
        <v>41</v>
      </c>
      <c r="B310" s="30" t="s">
        <v>329</v>
      </c>
      <c r="C310" s="128" t="s">
        <v>327</v>
      </c>
      <c r="D310" s="30" t="n">
        <v>637012</v>
      </c>
      <c r="E310" s="31" t="n">
        <v>53.9</v>
      </c>
      <c r="F310" s="32" t="n">
        <v>53.9</v>
      </c>
      <c r="G310" s="34" t="n">
        <v>70</v>
      </c>
      <c r="H310" s="34" t="n">
        <v>70</v>
      </c>
      <c r="I310" s="34" t="n">
        <v>70</v>
      </c>
      <c r="J310" s="35" t="n">
        <v>70</v>
      </c>
      <c r="K310" s="32" t="n">
        <v>70</v>
      </c>
    </row>
    <row r="311" customFormat="false" ht="15" hidden="true" customHeight="true" outlineLevel="1" collapsed="false">
      <c r="A311" s="29" t="n">
        <v>41</v>
      </c>
      <c r="B311" s="30" t="s">
        <v>330</v>
      </c>
      <c r="C311" s="128" t="s">
        <v>327</v>
      </c>
      <c r="D311" s="30" t="n">
        <v>637035</v>
      </c>
      <c r="E311" s="31" t="n">
        <v>222.96</v>
      </c>
      <c r="F311" s="32" t="n">
        <v>55.77</v>
      </c>
      <c r="G311" s="34" t="n">
        <v>230</v>
      </c>
      <c r="H311" s="34" t="n">
        <v>56</v>
      </c>
      <c r="I311" s="34" t="n">
        <v>56</v>
      </c>
      <c r="J311" s="35" t="n">
        <v>56</v>
      </c>
      <c r="K311" s="32" t="n">
        <v>56</v>
      </c>
    </row>
    <row r="312" customFormat="false" ht="15" hidden="false" customHeight="false" outlineLevel="0" collapsed="false">
      <c r="A312" s="29"/>
      <c r="B312" s="30"/>
      <c r="C312" s="128"/>
      <c r="D312" s="30"/>
      <c r="E312" s="31"/>
      <c r="F312" s="31"/>
      <c r="G312" s="32"/>
      <c r="H312" s="34"/>
      <c r="I312" s="34"/>
      <c r="J312" s="35"/>
      <c r="K312" s="32"/>
    </row>
    <row r="313" customFormat="false" ht="15" hidden="false" customHeight="true" outlineLevel="0" collapsed="false">
      <c r="A313" s="132"/>
      <c r="B313" s="133" t="s">
        <v>331</v>
      </c>
      <c r="C313" s="133"/>
      <c r="D313" s="133"/>
      <c r="E313" s="134"/>
      <c r="F313" s="134"/>
      <c r="G313" s="135"/>
      <c r="H313" s="136"/>
      <c r="I313" s="136"/>
      <c r="J313" s="137"/>
      <c r="K313" s="135"/>
    </row>
    <row r="314" customFormat="false" ht="15" hidden="false" customHeight="true" outlineLevel="0" collapsed="false">
      <c r="A314" s="132"/>
      <c r="B314" s="133" t="s">
        <v>91</v>
      </c>
      <c r="C314" s="133"/>
      <c r="D314" s="133"/>
      <c r="E314" s="113" t="n">
        <f aca="false">SUM(E315:E323)</f>
        <v>1544.56</v>
      </c>
      <c r="F314" s="113" t="n">
        <f aca="false">SUM(F315:F323)</f>
        <v>734.24</v>
      </c>
      <c r="G314" s="114" t="n">
        <f aca="false">SUM(G315:G323)</f>
        <v>1050</v>
      </c>
      <c r="H314" s="115" t="n">
        <f aca="false">SUM(H315:H323)</f>
        <v>3000</v>
      </c>
      <c r="I314" s="115" t="n">
        <f aca="false">SUM(I315:I323)</f>
        <v>800</v>
      </c>
      <c r="J314" s="116" t="n">
        <f aca="false">SUM(J315:J323)</f>
        <v>800</v>
      </c>
      <c r="K314" s="114" t="n">
        <f aca="false">SUM(K315:K323)</f>
        <v>800</v>
      </c>
    </row>
    <row r="315" customFormat="false" ht="15" hidden="true" customHeight="true" outlineLevel="1" collapsed="false">
      <c r="A315" s="29" t="n">
        <v>41</v>
      </c>
      <c r="B315" s="90" t="s">
        <v>332</v>
      </c>
      <c r="C315" s="109" t="s">
        <v>333</v>
      </c>
      <c r="D315" s="90" t="n">
        <v>632001</v>
      </c>
      <c r="E315" s="76" t="n">
        <v>691.26</v>
      </c>
      <c r="F315" s="77" t="n">
        <v>550.04</v>
      </c>
      <c r="G315" s="34" t="n">
        <v>800</v>
      </c>
      <c r="H315" s="97" t="n">
        <v>800</v>
      </c>
      <c r="I315" s="34" t="n">
        <v>800</v>
      </c>
      <c r="J315" s="35" t="n">
        <v>800</v>
      </c>
      <c r="K315" s="32" t="n">
        <v>800</v>
      </c>
    </row>
    <row r="316" customFormat="false" ht="15" hidden="true" customHeight="true" outlineLevel="1" collapsed="false">
      <c r="A316" s="29" t="n">
        <v>41</v>
      </c>
      <c r="B316" s="90" t="s">
        <v>334</v>
      </c>
      <c r="C316" s="109" t="s">
        <v>333</v>
      </c>
      <c r="D316" s="90" t="n">
        <v>633006</v>
      </c>
      <c r="E316" s="76" t="n">
        <v>58.3</v>
      </c>
      <c r="F316" s="77" t="n">
        <v>184.2</v>
      </c>
      <c r="G316" s="34" t="n">
        <v>150</v>
      </c>
      <c r="H316" s="139" t="n">
        <v>2200</v>
      </c>
      <c r="I316" s="34" t="n">
        <v>0</v>
      </c>
      <c r="J316" s="35" t="n">
        <v>0</v>
      </c>
      <c r="K316" s="32" t="n">
        <v>0</v>
      </c>
    </row>
    <row r="317" customFormat="false" ht="15" hidden="true" customHeight="true" outlineLevel="1" collapsed="false">
      <c r="A317" s="29" t="n">
        <v>41</v>
      </c>
      <c r="B317" s="90" t="s">
        <v>335</v>
      </c>
      <c r="C317" s="109" t="s">
        <v>333</v>
      </c>
      <c r="D317" s="90" t="n">
        <v>633013</v>
      </c>
      <c r="E317" s="76" t="n">
        <v>0</v>
      </c>
      <c r="F317" s="77" t="n">
        <v>0</v>
      </c>
      <c r="G317" s="34" t="n">
        <v>0</v>
      </c>
      <c r="H317" s="97" t="n">
        <v>0</v>
      </c>
      <c r="I317" s="33" t="n">
        <v>0</v>
      </c>
      <c r="J317" s="41" t="n">
        <v>0</v>
      </c>
      <c r="K317" s="42" t="n">
        <v>0</v>
      </c>
    </row>
    <row r="318" customFormat="false" ht="15" hidden="true" customHeight="true" outlineLevel="1" collapsed="false">
      <c r="A318" s="29" t="n">
        <v>41</v>
      </c>
      <c r="B318" s="90" t="s">
        <v>336</v>
      </c>
      <c r="C318" s="109" t="s">
        <v>333</v>
      </c>
      <c r="D318" s="90" t="n">
        <v>635004</v>
      </c>
      <c r="E318" s="76" t="n">
        <v>0</v>
      </c>
      <c r="F318" s="77" t="n">
        <v>0</v>
      </c>
      <c r="G318" s="34" t="n">
        <v>0</v>
      </c>
      <c r="H318" s="78" t="n">
        <v>0</v>
      </c>
      <c r="I318" s="34" t="n">
        <v>0</v>
      </c>
      <c r="J318" s="35" t="n">
        <v>0</v>
      </c>
      <c r="K318" s="32" t="n">
        <v>0</v>
      </c>
    </row>
    <row r="319" customFormat="false" ht="15" hidden="true" customHeight="true" outlineLevel="1" collapsed="false">
      <c r="A319" s="29" t="n">
        <v>41</v>
      </c>
      <c r="B319" s="90" t="s">
        <v>337</v>
      </c>
      <c r="C319" s="109" t="s">
        <v>333</v>
      </c>
      <c r="D319" s="90" t="n">
        <v>635006</v>
      </c>
      <c r="E319" s="76" t="n">
        <v>795</v>
      </c>
      <c r="F319" s="77" t="n">
        <v>0</v>
      </c>
      <c r="G319" s="34" t="n">
        <v>100</v>
      </c>
      <c r="H319" s="78" t="n">
        <v>0</v>
      </c>
      <c r="I319" s="34" t="n">
        <v>0</v>
      </c>
      <c r="J319" s="35" t="n">
        <v>0</v>
      </c>
      <c r="K319" s="32" t="n">
        <v>0</v>
      </c>
    </row>
    <row r="320" customFormat="false" ht="15" hidden="true" customHeight="true" outlineLevel="1" collapsed="false">
      <c r="A320" s="29" t="n">
        <v>41</v>
      </c>
      <c r="B320" s="90" t="s">
        <v>338</v>
      </c>
      <c r="C320" s="109" t="s">
        <v>333</v>
      </c>
      <c r="D320" s="90" t="n">
        <v>637003</v>
      </c>
      <c r="E320" s="64" t="n">
        <v>0</v>
      </c>
      <c r="F320" s="65" t="n">
        <v>0</v>
      </c>
      <c r="G320" s="34" t="n">
        <v>0</v>
      </c>
      <c r="H320" s="72" t="n">
        <v>0</v>
      </c>
      <c r="I320" s="33" t="n">
        <v>0</v>
      </c>
      <c r="J320" s="41" t="n">
        <v>0</v>
      </c>
      <c r="K320" s="42" t="n">
        <v>0</v>
      </c>
    </row>
    <row r="321" customFormat="false" ht="15" hidden="true" customHeight="true" outlineLevel="1" collapsed="false">
      <c r="A321" s="29" t="n">
        <v>41</v>
      </c>
      <c r="B321" s="61" t="s">
        <v>339</v>
      </c>
      <c r="C321" s="112" t="s">
        <v>333</v>
      </c>
      <c r="D321" s="61" t="n">
        <v>642001</v>
      </c>
      <c r="E321" s="64" t="n">
        <v>0</v>
      </c>
      <c r="F321" s="65" t="n">
        <v>0</v>
      </c>
      <c r="G321" s="34" t="n">
        <v>0</v>
      </c>
      <c r="H321" s="66" t="n">
        <v>0</v>
      </c>
      <c r="I321" s="34" t="n">
        <v>0</v>
      </c>
      <c r="J321" s="35" t="n">
        <v>0</v>
      </c>
      <c r="K321" s="32" t="n">
        <v>0</v>
      </c>
    </row>
    <row r="322" customFormat="false" ht="15" hidden="true" customHeight="true" outlineLevel="1" collapsed="false">
      <c r="A322" s="29" t="n">
        <v>41</v>
      </c>
      <c r="B322" s="30" t="s">
        <v>340</v>
      </c>
      <c r="C322" s="128" t="s">
        <v>333</v>
      </c>
      <c r="D322" s="30" t="n">
        <v>642006</v>
      </c>
      <c r="E322" s="31" t="n">
        <v>0</v>
      </c>
      <c r="F322" s="32" t="n">
        <v>0</v>
      </c>
      <c r="G322" s="34" t="n">
        <v>0</v>
      </c>
      <c r="H322" s="72" t="n">
        <v>0</v>
      </c>
      <c r="I322" s="33" t="n">
        <v>0</v>
      </c>
      <c r="J322" s="41" t="n">
        <v>0</v>
      </c>
      <c r="K322" s="42" t="n">
        <v>0</v>
      </c>
    </row>
    <row r="323" customFormat="false" ht="15" hidden="true" customHeight="true" outlineLevel="1" collapsed="false">
      <c r="A323" s="29" t="n">
        <v>41</v>
      </c>
      <c r="B323" s="30" t="s">
        <v>341</v>
      </c>
      <c r="C323" s="128" t="s">
        <v>333</v>
      </c>
      <c r="D323" s="30" t="n">
        <v>642006</v>
      </c>
      <c r="E323" s="31" t="n">
        <v>0</v>
      </c>
      <c r="F323" s="32" t="n">
        <v>0</v>
      </c>
      <c r="G323" s="34" t="n">
        <v>0</v>
      </c>
      <c r="H323" s="66" t="n">
        <v>0</v>
      </c>
      <c r="I323" s="33" t="n">
        <v>0</v>
      </c>
      <c r="J323" s="41" t="n">
        <v>0</v>
      </c>
      <c r="K323" s="42" t="n">
        <v>0</v>
      </c>
    </row>
    <row r="324" customFormat="false" ht="15" hidden="false" customHeight="false" outlineLevel="0" collapsed="false">
      <c r="A324" s="29"/>
      <c r="B324" s="61"/>
      <c r="C324" s="112"/>
      <c r="D324" s="61"/>
      <c r="E324" s="64"/>
      <c r="F324" s="64"/>
      <c r="G324" s="65"/>
      <c r="H324" s="66"/>
      <c r="I324" s="34"/>
      <c r="J324" s="35"/>
      <c r="K324" s="32"/>
    </row>
    <row r="325" customFormat="false" ht="15" hidden="false" customHeight="true" outlineLevel="0" collapsed="false">
      <c r="A325" s="39"/>
      <c r="B325" s="16" t="s">
        <v>342</v>
      </c>
      <c r="C325" s="16"/>
      <c r="D325" s="16"/>
      <c r="E325" s="17" t="n">
        <f aca="false">SUM(E329,E335,E341,E347,E352,E357,E361,E366,E371,E379,E386)</f>
        <v>248832.68</v>
      </c>
      <c r="F325" s="17" t="n">
        <f aca="false">SUM(F329,F335,F341,F347,F352,F357,F361,F366,F371,F379,F386)</f>
        <v>263371.79</v>
      </c>
      <c r="G325" s="21" t="n">
        <f aca="false">SUM(G329,G335,G341,G347,G352,G357,G361,G366,G371,G379,G386)</f>
        <v>268000</v>
      </c>
      <c r="H325" s="19" t="n">
        <f aca="false">SUM(H329,H335,H341,H347,H352,H357,H361,H366,H371,H379,H386)</f>
        <v>256474</v>
      </c>
      <c r="I325" s="19" t="n">
        <f aca="false">SUM(I329,I335,I341,I347,I352,I357,I361,I366,I371,I379,I386)</f>
        <v>280100</v>
      </c>
      <c r="J325" s="20" t="n">
        <f aca="false">SUM(J329,J335,J341,J347,J352,J357,J361,J366,J371,J379,J386)</f>
        <v>280100</v>
      </c>
      <c r="K325" s="21" t="n">
        <f aca="false">SUM(K329,K335,K341,K347,K352,K357,K361,K366,K371,K379,K386)</f>
        <v>280100</v>
      </c>
    </row>
    <row r="326" customFormat="false" ht="15" hidden="false" customHeight="true" outlineLevel="0" collapsed="false">
      <c r="A326" s="132"/>
      <c r="B326" s="133" t="s">
        <v>343</v>
      </c>
      <c r="C326" s="133"/>
      <c r="D326" s="133"/>
      <c r="E326" s="134"/>
      <c r="F326" s="134"/>
      <c r="G326" s="135"/>
      <c r="H326" s="136"/>
      <c r="I326" s="136"/>
      <c r="J326" s="137"/>
      <c r="K326" s="135"/>
    </row>
    <row r="327" customFormat="false" ht="15" hidden="false" customHeight="true" outlineLevel="0" collapsed="false">
      <c r="A327" s="132"/>
      <c r="B327" s="133" t="s">
        <v>344</v>
      </c>
      <c r="C327" s="133"/>
      <c r="D327" s="133"/>
      <c r="E327" s="134"/>
      <c r="F327" s="134"/>
      <c r="G327" s="135"/>
      <c r="H327" s="136"/>
      <c r="I327" s="136"/>
      <c r="J327" s="137"/>
      <c r="K327" s="135"/>
    </row>
    <row r="328" customFormat="false" ht="15" hidden="false" customHeight="false" outlineLevel="0" collapsed="false">
      <c r="A328" s="132"/>
      <c r="B328" s="150" t="s">
        <v>345</v>
      </c>
      <c r="C328" s="151"/>
      <c r="D328" s="152"/>
      <c r="E328" s="134"/>
      <c r="F328" s="134"/>
      <c r="G328" s="135"/>
      <c r="H328" s="136"/>
      <c r="I328" s="136"/>
      <c r="J328" s="137"/>
      <c r="K328" s="135"/>
    </row>
    <row r="329" customFormat="false" ht="15" hidden="false" customHeight="true" outlineLevel="0" collapsed="false">
      <c r="A329" s="132"/>
      <c r="B329" s="133" t="s">
        <v>91</v>
      </c>
      <c r="C329" s="133"/>
      <c r="D329" s="133"/>
      <c r="E329" s="113" t="n">
        <f aca="false">SUM(E330:E330)</f>
        <v>0</v>
      </c>
      <c r="F329" s="113" t="n">
        <f aca="false">SUM(F330:F330)</f>
        <v>0</v>
      </c>
      <c r="G329" s="114" t="n">
        <f aca="false">SUM(G330:G330)</f>
        <v>0</v>
      </c>
      <c r="H329" s="115" t="n">
        <f aca="false">SUM(H330:H330)</f>
        <v>0</v>
      </c>
      <c r="I329" s="115" t="n">
        <f aca="false">SUM(I330:I330)</f>
        <v>0</v>
      </c>
      <c r="J329" s="116" t="n">
        <f aca="false">SUM(J330:J330)</f>
        <v>0</v>
      </c>
      <c r="K329" s="114" t="n">
        <f aca="false">SUM(K330:K330)</f>
        <v>0</v>
      </c>
    </row>
    <row r="330" customFormat="false" ht="15" hidden="true" customHeight="true" outlineLevel="1" collapsed="false">
      <c r="A330" s="29" t="n">
        <v>41</v>
      </c>
      <c r="B330" s="91" t="s">
        <v>346</v>
      </c>
      <c r="C330" s="109" t="s">
        <v>347</v>
      </c>
      <c r="D330" s="90" t="n">
        <v>611</v>
      </c>
      <c r="E330" s="141" t="n">
        <v>0</v>
      </c>
      <c r="F330" s="141"/>
      <c r="G330" s="111"/>
      <c r="H330" s="149"/>
      <c r="I330" s="34"/>
      <c r="J330" s="35"/>
      <c r="K330" s="32"/>
    </row>
    <row r="331" customFormat="false" ht="15" hidden="false" customHeight="false" outlineLevel="0" collapsed="false">
      <c r="A331" s="29"/>
      <c r="B331" s="61"/>
      <c r="C331" s="112"/>
      <c r="D331" s="61"/>
      <c r="E331" s="64"/>
      <c r="F331" s="64"/>
      <c r="G331" s="65"/>
      <c r="H331" s="66"/>
      <c r="I331" s="34"/>
      <c r="J331" s="35"/>
      <c r="K331" s="32"/>
    </row>
    <row r="332" customFormat="false" ht="15" hidden="false" customHeight="true" outlineLevel="0" collapsed="false">
      <c r="A332" s="132"/>
      <c r="B332" s="133" t="s">
        <v>348</v>
      </c>
      <c r="C332" s="133"/>
      <c r="D332" s="133"/>
      <c r="E332" s="134"/>
      <c r="F332" s="134"/>
      <c r="G332" s="135"/>
      <c r="H332" s="136"/>
      <c r="I332" s="136"/>
      <c r="J332" s="137"/>
      <c r="K332" s="135"/>
    </row>
    <row r="333" customFormat="false" ht="15" hidden="false" customHeight="true" outlineLevel="0" collapsed="false">
      <c r="A333" s="132"/>
      <c r="B333" s="133" t="s">
        <v>349</v>
      </c>
      <c r="C333" s="133"/>
      <c r="D333" s="133"/>
      <c r="E333" s="134"/>
      <c r="F333" s="134"/>
      <c r="G333" s="135"/>
      <c r="H333" s="136"/>
      <c r="I333" s="136"/>
      <c r="J333" s="137"/>
      <c r="K333" s="135"/>
    </row>
    <row r="334" customFormat="false" ht="15" hidden="false" customHeight="true" outlineLevel="0" collapsed="false">
      <c r="A334" s="132"/>
      <c r="B334" s="133" t="s">
        <v>350</v>
      </c>
      <c r="C334" s="133"/>
      <c r="D334" s="133"/>
      <c r="E334" s="134"/>
      <c r="F334" s="134"/>
      <c r="G334" s="135"/>
      <c r="H334" s="136"/>
      <c r="I334" s="136"/>
      <c r="J334" s="137"/>
      <c r="K334" s="135"/>
    </row>
    <row r="335" customFormat="false" ht="15" hidden="false" customHeight="true" outlineLevel="0" collapsed="false">
      <c r="A335" s="132"/>
      <c r="B335" s="133" t="s">
        <v>91</v>
      </c>
      <c r="C335" s="133"/>
      <c r="D335" s="133"/>
      <c r="E335" s="113" t="n">
        <f aca="false">SUM(E336:E336)</f>
        <v>0</v>
      </c>
      <c r="F335" s="113" t="n">
        <f aca="false">SUM(F336:F336)</f>
        <v>0</v>
      </c>
      <c r="G335" s="114" t="n">
        <f aca="false">SUM(G336:G336)</f>
        <v>0</v>
      </c>
      <c r="H335" s="115" t="n">
        <f aca="false">SUM(H336:H336)</f>
        <v>0</v>
      </c>
      <c r="I335" s="115" t="n">
        <f aca="false">SUM(I336:I336)</f>
        <v>0</v>
      </c>
      <c r="J335" s="116" t="n">
        <f aca="false">SUM(J336:J336)</f>
        <v>0</v>
      </c>
      <c r="K335" s="114" t="n">
        <f aca="false">SUM(K336:K336)</f>
        <v>0</v>
      </c>
    </row>
    <row r="336" customFormat="false" ht="15" hidden="true" customHeight="true" outlineLevel="1" collapsed="false">
      <c r="A336" s="29" t="n">
        <v>111</v>
      </c>
      <c r="B336" s="91" t="s">
        <v>351</v>
      </c>
      <c r="C336" s="109" t="s">
        <v>352</v>
      </c>
      <c r="D336" s="90" t="n">
        <v>611</v>
      </c>
      <c r="E336" s="141" t="n">
        <v>0</v>
      </c>
      <c r="F336" s="141"/>
      <c r="G336" s="111"/>
      <c r="H336" s="66"/>
      <c r="I336" s="34"/>
      <c r="J336" s="35"/>
      <c r="K336" s="32"/>
    </row>
    <row r="337" customFormat="false" ht="15" hidden="false" customHeight="false" outlineLevel="0" collapsed="false">
      <c r="A337" s="29"/>
      <c r="B337" s="61"/>
      <c r="C337" s="112"/>
      <c r="D337" s="61"/>
      <c r="E337" s="64"/>
      <c r="F337" s="64"/>
      <c r="G337" s="65"/>
      <c r="H337" s="66"/>
      <c r="I337" s="34"/>
      <c r="J337" s="35"/>
      <c r="K337" s="32"/>
    </row>
    <row r="338" customFormat="false" ht="15" hidden="false" customHeight="true" outlineLevel="0" collapsed="false">
      <c r="A338" s="129"/>
      <c r="B338" s="23" t="s">
        <v>353</v>
      </c>
      <c r="C338" s="23"/>
      <c r="D338" s="23"/>
      <c r="E338" s="83"/>
      <c r="F338" s="83"/>
      <c r="G338" s="83"/>
      <c r="H338" s="83"/>
      <c r="I338" s="83"/>
      <c r="J338" s="83"/>
      <c r="K338" s="83"/>
    </row>
    <row r="339" customFormat="false" ht="15" hidden="false" customHeight="true" outlineLevel="0" collapsed="false">
      <c r="A339" s="129"/>
      <c r="B339" s="23" t="s">
        <v>354</v>
      </c>
      <c r="C339" s="23"/>
      <c r="D339" s="23"/>
      <c r="E339" s="83"/>
      <c r="F339" s="83"/>
      <c r="G339" s="83"/>
      <c r="H339" s="83"/>
      <c r="I339" s="83"/>
      <c r="J339" s="83"/>
      <c r="K339" s="83"/>
    </row>
    <row r="340" customFormat="false" ht="15" hidden="false" customHeight="true" outlineLevel="0" collapsed="false">
      <c r="A340" s="129"/>
      <c r="B340" s="23" t="s">
        <v>355</v>
      </c>
      <c r="C340" s="23"/>
      <c r="D340" s="23"/>
      <c r="E340" s="83"/>
      <c r="F340" s="83"/>
      <c r="G340" s="83"/>
      <c r="H340" s="83"/>
      <c r="I340" s="83"/>
      <c r="J340" s="83"/>
      <c r="K340" s="83"/>
    </row>
    <row r="341" customFormat="false" ht="15" hidden="false" customHeight="true" outlineLevel="0" collapsed="false">
      <c r="A341" s="129"/>
      <c r="B341" s="23" t="s">
        <v>91</v>
      </c>
      <c r="C341" s="23"/>
      <c r="D341" s="23"/>
      <c r="E341" s="130" t="n">
        <f aca="false">SUM(E342:E342)</f>
        <v>40632.9</v>
      </c>
      <c r="F341" s="130" t="n">
        <f aca="false">SUM(F342:F342)</f>
        <v>58493.25</v>
      </c>
      <c r="G341" s="130" t="n">
        <f aca="false">SUM(G342:G342)</f>
        <v>78000</v>
      </c>
      <c r="H341" s="130" t="n">
        <f aca="false">SUM(H342:H342)</f>
        <v>85000</v>
      </c>
      <c r="I341" s="130" t="n">
        <f aca="false">SUM(I342:I342)</f>
        <v>93000</v>
      </c>
      <c r="J341" s="130" t="n">
        <f aca="false">SUM(J342:J342)</f>
        <v>93000</v>
      </c>
      <c r="K341" s="130" t="n">
        <f aca="false">SUM(K342:K342)</f>
        <v>93000</v>
      </c>
    </row>
    <row r="342" customFormat="false" ht="15" hidden="true" customHeight="true" outlineLevel="1" collapsed="false">
      <c r="A342" s="29" t="n">
        <v>41</v>
      </c>
      <c r="B342" s="91" t="s">
        <v>346</v>
      </c>
      <c r="C342" s="109" t="s">
        <v>347</v>
      </c>
      <c r="D342" s="90" t="n">
        <v>611</v>
      </c>
      <c r="E342" s="64" t="n">
        <v>40632.9</v>
      </c>
      <c r="F342" s="77" t="n">
        <v>58493.25</v>
      </c>
      <c r="G342" s="34" t="n">
        <v>78000</v>
      </c>
      <c r="H342" s="66" t="n">
        <v>85000</v>
      </c>
      <c r="I342" s="34" t="n">
        <v>93000</v>
      </c>
      <c r="J342" s="35" t="n">
        <v>93000</v>
      </c>
      <c r="K342" s="32" t="n">
        <v>93000</v>
      </c>
    </row>
    <row r="343" customFormat="false" ht="15" hidden="false" customHeight="false" outlineLevel="0" collapsed="false">
      <c r="A343" s="29"/>
      <c r="B343" s="61"/>
      <c r="C343" s="112"/>
      <c r="D343" s="153"/>
      <c r="E343" s="64"/>
      <c r="F343" s="64"/>
      <c r="G343" s="65"/>
      <c r="H343" s="66"/>
      <c r="I343" s="34"/>
      <c r="J343" s="35"/>
      <c r="K343" s="32"/>
    </row>
    <row r="344" customFormat="false" ht="15" hidden="false" customHeight="true" outlineLevel="0" collapsed="false">
      <c r="A344" s="132"/>
      <c r="B344" s="133" t="s">
        <v>356</v>
      </c>
      <c r="C344" s="133"/>
      <c r="D344" s="133"/>
      <c r="E344" s="134"/>
      <c r="F344" s="134"/>
      <c r="G344" s="135"/>
      <c r="H344" s="136"/>
      <c r="I344" s="136"/>
      <c r="J344" s="137"/>
      <c r="K344" s="135"/>
    </row>
    <row r="345" customFormat="false" ht="15" hidden="false" customHeight="true" outlineLevel="0" collapsed="false">
      <c r="A345" s="132"/>
      <c r="B345" s="133" t="s">
        <v>357</v>
      </c>
      <c r="C345" s="133"/>
      <c r="D345" s="133"/>
      <c r="E345" s="134"/>
      <c r="F345" s="134"/>
      <c r="G345" s="135"/>
      <c r="H345" s="136"/>
      <c r="I345" s="136"/>
      <c r="J345" s="137"/>
      <c r="K345" s="135"/>
    </row>
    <row r="346" customFormat="false" ht="15" hidden="false" customHeight="true" outlineLevel="0" collapsed="false">
      <c r="A346" s="132"/>
      <c r="B346" s="133" t="s">
        <v>358</v>
      </c>
      <c r="C346" s="133"/>
      <c r="D346" s="133"/>
      <c r="E346" s="134"/>
      <c r="F346" s="134"/>
      <c r="G346" s="135"/>
      <c r="H346" s="136"/>
      <c r="I346" s="136"/>
      <c r="J346" s="137"/>
      <c r="K346" s="135"/>
    </row>
    <row r="347" customFormat="false" ht="15" hidden="false" customHeight="true" outlineLevel="0" collapsed="false">
      <c r="A347" s="132"/>
      <c r="B347" s="23" t="s">
        <v>91</v>
      </c>
      <c r="C347" s="23"/>
      <c r="D347" s="23"/>
      <c r="E347" s="113" t="n">
        <f aca="false">SUM(E348:E349)</f>
        <v>171587.64</v>
      </c>
      <c r="F347" s="113" t="n">
        <f aca="false">SUM(F348:F349)</f>
        <v>167602.41</v>
      </c>
      <c r="G347" s="114" t="n">
        <f aca="false">SUM(G348:G349)</f>
        <v>168000</v>
      </c>
      <c r="H347" s="154" t="n">
        <f aca="false">SUM(H348:H349)</f>
        <v>170874</v>
      </c>
      <c r="I347" s="115" t="n">
        <f aca="false">SUM(I348:I349)</f>
        <v>186500</v>
      </c>
      <c r="J347" s="116" t="n">
        <f aca="false">SUM(J348:J349)</f>
        <v>186500</v>
      </c>
      <c r="K347" s="114" t="n">
        <f aca="false">SUM(K348:K349)</f>
        <v>186500</v>
      </c>
    </row>
    <row r="348" customFormat="false" ht="15" hidden="true" customHeight="true" outlineLevel="1" collapsed="false">
      <c r="A348" s="29" t="n">
        <v>111</v>
      </c>
      <c r="B348" s="91" t="s">
        <v>351</v>
      </c>
      <c r="C348" s="109" t="s">
        <v>352</v>
      </c>
      <c r="D348" s="90" t="n">
        <v>611</v>
      </c>
      <c r="E348" s="64" t="n">
        <v>153492.52</v>
      </c>
      <c r="F348" s="64" t="n">
        <v>156311.48</v>
      </c>
      <c r="G348" s="38" t="n">
        <v>168000</v>
      </c>
      <c r="H348" s="66" t="n">
        <v>157374</v>
      </c>
      <c r="I348" s="34" t="n">
        <v>168000</v>
      </c>
      <c r="J348" s="35" t="n">
        <v>168000</v>
      </c>
      <c r="K348" s="32" t="n">
        <v>168000</v>
      </c>
    </row>
    <row r="349" customFormat="false" ht="15" hidden="true" customHeight="true" outlineLevel="1" collapsed="false">
      <c r="A349" s="55" t="n">
        <v>41</v>
      </c>
      <c r="B349" s="120" t="s">
        <v>359</v>
      </c>
      <c r="C349" s="121" t="s">
        <v>352</v>
      </c>
      <c r="D349" s="93" t="n">
        <v>642</v>
      </c>
      <c r="E349" s="155" t="n">
        <v>18095.12</v>
      </c>
      <c r="F349" s="155" t="n">
        <v>11290.93</v>
      </c>
      <c r="G349" s="42"/>
      <c r="H349" s="72" t="n">
        <v>13500</v>
      </c>
      <c r="I349" s="34" t="n">
        <v>18500</v>
      </c>
      <c r="J349" s="35" t="n">
        <v>18500</v>
      </c>
      <c r="K349" s="32" t="n">
        <v>18500</v>
      </c>
    </row>
    <row r="350" customFormat="false" ht="15" hidden="false" customHeight="false" outlineLevel="0" collapsed="false">
      <c r="A350" s="29"/>
      <c r="B350" s="61"/>
      <c r="C350" s="112"/>
      <c r="D350" s="153"/>
      <c r="E350" s="64"/>
      <c r="F350" s="64"/>
      <c r="G350" s="65"/>
      <c r="H350" s="66"/>
      <c r="I350" s="34"/>
      <c r="J350" s="35"/>
      <c r="K350" s="32"/>
    </row>
    <row r="351" customFormat="false" ht="15" hidden="false" customHeight="true" outlineLevel="0" collapsed="false">
      <c r="A351" s="132"/>
      <c r="B351" s="133" t="s">
        <v>360</v>
      </c>
      <c r="C351" s="133"/>
      <c r="D351" s="133"/>
      <c r="E351" s="134"/>
      <c r="F351" s="134"/>
      <c r="G351" s="135"/>
      <c r="H351" s="136"/>
      <c r="I351" s="136"/>
      <c r="J351" s="137"/>
      <c r="K351" s="135"/>
    </row>
    <row r="352" customFormat="false" ht="15" hidden="false" customHeight="true" outlineLevel="0" collapsed="false">
      <c r="A352" s="145"/>
      <c r="B352" s="133" t="s">
        <v>91</v>
      </c>
      <c r="C352" s="133"/>
      <c r="D352" s="133"/>
      <c r="E352" s="146" t="n">
        <f aca="false">SUM(E353)</f>
        <v>342</v>
      </c>
      <c r="F352" s="146" t="n">
        <f aca="false">SUM(F353)</f>
        <v>550.3</v>
      </c>
      <c r="G352" s="130" t="n">
        <f aca="false">SUM(G353)</f>
        <v>800</v>
      </c>
      <c r="H352" s="147" t="n">
        <f aca="false">SUM(H353)</f>
        <v>600</v>
      </c>
      <c r="I352" s="147" t="n">
        <f aca="false">SUM(I353)</f>
        <v>600</v>
      </c>
      <c r="J352" s="148" t="n">
        <f aca="false">SUM(J353)</f>
        <v>600</v>
      </c>
      <c r="K352" s="130" t="n">
        <f aca="false">SUM(K353)</f>
        <v>600</v>
      </c>
    </row>
    <row r="353" customFormat="false" ht="15" hidden="true" customHeight="true" outlineLevel="1" collapsed="false">
      <c r="A353" s="29" t="n">
        <v>41</v>
      </c>
      <c r="B353" s="61" t="s">
        <v>361</v>
      </c>
      <c r="C353" s="112" t="s">
        <v>362</v>
      </c>
      <c r="D353" s="61" t="n">
        <v>637001</v>
      </c>
      <c r="E353" s="64" t="n">
        <v>342</v>
      </c>
      <c r="F353" s="64" t="n">
        <v>550.3</v>
      </c>
      <c r="G353" s="65" t="n">
        <v>800</v>
      </c>
      <c r="H353" s="66" t="n">
        <v>600</v>
      </c>
      <c r="I353" s="34" t="n">
        <v>600</v>
      </c>
      <c r="J353" s="35" t="n">
        <v>600</v>
      </c>
      <c r="K353" s="32" t="n">
        <v>600</v>
      </c>
    </row>
    <row r="354" customFormat="false" ht="15" hidden="false" customHeight="false" outlineLevel="0" collapsed="false">
      <c r="A354" s="29"/>
      <c r="B354" s="61"/>
      <c r="C354" s="112"/>
      <c r="D354" s="61"/>
      <c r="E354" s="64"/>
      <c r="F354" s="64"/>
      <c r="G354" s="65"/>
      <c r="H354" s="66"/>
      <c r="I354" s="34"/>
      <c r="J354" s="35"/>
      <c r="K354" s="32"/>
    </row>
    <row r="355" customFormat="false" ht="15" hidden="false" customHeight="true" outlineLevel="0" collapsed="false">
      <c r="A355" s="132"/>
      <c r="B355" s="133" t="s">
        <v>363</v>
      </c>
      <c r="C355" s="133"/>
      <c r="D355" s="133"/>
      <c r="E355" s="134"/>
      <c r="F355" s="134"/>
      <c r="G355" s="135"/>
      <c r="H355" s="136"/>
      <c r="I355" s="136"/>
      <c r="J355" s="137"/>
      <c r="K355" s="135"/>
    </row>
    <row r="356" customFormat="false" ht="15" hidden="false" customHeight="false" outlineLevel="0" collapsed="false">
      <c r="A356" s="132"/>
      <c r="B356" s="150" t="s">
        <v>364</v>
      </c>
      <c r="C356" s="151"/>
      <c r="D356" s="152"/>
      <c r="E356" s="134"/>
      <c r="F356" s="134"/>
      <c r="G356" s="135"/>
      <c r="H356" s="136"/>
      <c r="I356" s="136"/>
      <c r="J356" s="137"/>
      <c r="K356" s="135"/>
    </row>
    <row r="357" customFormat="false" ht="15" hidden="false" customHeight="true" outlineLevel="0" collapsed="false">
      <c r="A357" s="132"/>
      <c r="B357" s="133" t="s">
        <v>91</v>
      </c>
      <c r="C357" s="133"/>
      <c r="D357" s="133"/>
      <c r="E357" s="113" t="n">
        <f aca="false">SUM(E358:E358)</f>
        <v>0</v>
      </c>
      <c r="F357" s="113" t="n">
        <f aca="false">SUM(F358:F358)</f>
        <v>0</v>
      </c>
      <c r="G357" s="114" t="n">
        <f aca="false">SUM(G358:G358)</f>
        <v>0</v>
      </c>
      <c r="H357" s="115" t="n">
        <f aca="false">SUM(H358:H358)</f>
        <v>0</v>
      </c>
      <c r="I357" s="115" t="n">
        <f aca="false">SUM(I358:I358)</f>
        <v>0</v>
      </c>
      <c r="J357" s="116" t="n">
        <f aca="false">SUM(J358:J358)</f>
        <v>0</v>
      </c>
      <c r="K357" s="114" t="n">
        <f aca="false">SUM(K358:K358)</f>
        <v>0</v>
      </c>
    </row>
    <row r="358" customFormat="false" ht="15" hidden="true" customHeight="true" outlineLevel="1" collapsed="false">
      <c r="A358" s="29" t="n">
        <v>41</v>
      </c>
      <c r="B358" s="91" t="s">
        <v>365</v>
      </c>
      <c r="C358" s="109" t="s">
        <v>366</v>
      </c>
      <c r="D358" s="90" t="n">
        <v>611</v>
      </c>
      <c r="E358" s="141" t="n">
        <v>0</v>
      </c>
      <c r="F358" s="141"/>
      <c r="G358" s="111"/>
      <c r="H358" s="66"/>
      <c r="I358" s="34"/>
      <c r="J358" s="35"/>
      <c r="K358" s="32"/>
    </row>
    <row r="359" customFormat="false" ht="15" hidden="false" customHeight="false" outlineLevel="0" collapsed="false">
      <c r="A359" s="29"/>
      <c r="B359" s="61"/>
      <c r="C359" s="112"/>
      <c r="D359" s="153"/>
      <c r="E359" s="64"/>
      <c r="F359" s="64"/>
      <c r="G359" s="65"/>
      <c r="H359" s="66"/>
      <c r="I359" s="34"/>
      <c r="J359" s="35"/>
      <c r="K359" s="32"/>
    </row>
    <row r="360" customFormat="false" ht="15" hidden="false" customHeight="true" outlineLevel="0" collapsed="false">
      <c r="A360" s="132"/>
      <c r="B360" s="133" t="s">
        <v>367</v>
      </c>
      <c r="C360" s="133"/>
      <c r="D360" s="133"/>
      <c r="E360" s="134"/>
      <c r="F360" s="134"/>
      <c r="G360" s="135"/>
      <c r="H360" s="136"/>
      <c r="I360" s="136"/>
      <c r="J360" s="137"/>
      <c r="K360" s="135"/>
    </row>
    <row r="361" customFormat="false" ht="15" hidden="false" customHeight="true" outlineLevel="0" collapsed="false">
      <c r="A361" s="132"/>
      <c r="B361" s="133" t="s">
        <v>91</v>
      </c>
      <c r="C361" s="133"/>
      <c r="D361" s="133"/>
      <c r="E361" s="113" t="n">
        <f aca="false">SUM(E362)</f>
        <v>228</v>
      </c>
      <c r="F361" s="113" t="n">
        <f aca="false">SUM(F362)</f>
        <v>0</v>
      </c>
      <c r="G361" s="114" t="n">
        <f aca="false">SUM(G362)</f>
        <v>0</v>
      </c>
      <c r="H361" s="115" t="n">
        <f aca="false">SUM(H362)</f>
        <v>0</v>
      </c>
      <c r="I361" s="115" t="n">
        <f aca="false">SUM(I362)</f>
        <v>0</v>
      </c>
      <c r="J361" s="116" t="n">
        <f aca="false">SUM(J362)</f>
        <v>0</v>
      </c>
      <c r="K361" s="114" t="n">
        <f aca="false">SUM(K362)</f>
        <v>0</v>
      </c>
    </row>
    <row r="362" customFormat="false" ht="15" hidden="true" customHeight="true" outlineLevel="1" collapsed="false">
      <c r="A362" s="29" t="n">
        <v>41</v>
      </c>
      <c r="B362" s="61" t="s">
        <v>361</v>
      </c>
      <c r="C362" s="112" t="s">
        <v>362</v>
      </c>
      <c r="D362" s="61" t="n">
        <v>637001</v>
      </c>
      <c r="E362" s="64" t="n">
        <v>228</v>
      </c>
      <c r="F362" s="64" t="n">
        <v>0</v>
      </c>
      <c r="G362" s="65"/>
      <c r="H362" s="66"/>
      <c r="I362" s="34"/>
      <c r="J362" s="35"/>
      <c r="K362" s="32"/>
    </row>
    <row r="363" customFormat="false" ht="15" hidden="false" customHeight="false" outlineLevel="0" collapsed="false">
      <c r="A363" s="29"/>
      <c r="B363" s="61"/>
      <c r="C363" s="112"/>
      <c r="D363" s="153"/>
      <c r="E363" s="64"/>
      <c r="F363" s="64"/>
      <c r="G363" s="65"/>
      <c r="H363" s="66"/>
      <c r="I363" s="34"/>
      <c r="J363" s="35"/>
      <c r="K363" s="32"/>
    </row>
    <row r="364" customFormat="false" ht="15" hidden="false" customHeight="true" outlineLevel="0" collapsed="false">
      <c r="A364" s="132"/>
      <c r="B364" s="133" t="s">
        <v>367</v>
      </c>
      <c r="C364" s="133"/>
      <c r="D364" s="133"/>
      <c r="E364" s="134"/>
      <c r="F364" s="134"/>
      <c r="G364" s="135"/>
      <c r="H364" s="136"/>
      <c r="I364" s="136"/>
      <c r="J364" s="137"/>
      <c r="K364" s="135"/>
    </row>
    <row r="365" customFormat="false" ht="15" hidden="false" customHeight="true" outlineLevel="0" collapsed="false">
      <c r="A365" s="132"/>
      <c r="B365" s="133" t="s">
        <v>364</v>
      </c>
      <c r="C365" s="133"/>
      <c r="D365" s="133"/>
      <c r="E365" s="134"/>
      <c r="F365" s="134"/>
      <c r="G365" s="135"/>
      <c r="H365" s="136"/>
      <c r="I365" s="136"/>
      <c r="J365" s="137"/>
      <c r="K365" s="135"/>
    </row>
    <row r="366" customFormat="false" ht="15" hidden="false" customHeight="true" outlineLevel="0" collapsed="false">
      <c r="A366" s="132"/>
      <c r="B366" s="133" t="s">
        <v>91</v>
      </c>
      <c r="C366" s="133"/>
      <c r="D366" s="133"/>
      <c r="E366" s="113" t="n">
        <f aca="false">SUM(E367:E367)</f>
        <v>7092</v>
      </c>
      <c r="F366" s="113" t="n">
        <f aca="false">SUM(F367:F367)</f>
        <v>8200</v>
      </c>
      <c r="G366" s="114" t="n">
        <f aca="false">SUM(G367:G367)</f>
        <v>6200</v>
      </c>
      <c r="H366" s="154" t="n">
        <f aca="false">SUM(H367:H367)</f>
        <v>0</v>
      </c>
      <c r="I366" s="115" t="n">
        <f aca="false">SUM(I367:I367)</f>
        <v>0</v>
      </c>
      <c r="J366" s="116" t="n">
        <f aca="false">SUM(J367:J367)</f>
        <v>0</v>
      </c>
      <c r="K366" s="114" t="n">
        <f aca="false">SUM(K367:K367)</f>
        <v>0</v>
      </c>
    </row>
    <row r="367" customFormat="false" ht="15" hidden="true" customHeight="true" outlineLevel="1" collapsed="false">
      <c r="A367" s="29" t="n">
        <v>41</v>
      </c>
      <c r="B367" s="91" t="s">
        <v>365</v>
      </c>
      <c r="C367" s="109" t="s">
        <v>362</v>
      </c>
      <c r="D367" s="90" t="n">
        <v>611</v>
      </c>
      <c r="E367" s="64" t="n">
        <v>7092</v>
      </c>
      <c r="F367" s="64" t="n">
        <v>8200</v>
      </c>
      <c r="G367" s="38" t="n">
        <v>6200</v>
      </c>
      <c r="H367" s="66"/>
      <c r="I367" s="34"/>
      <c r="J367" s="35"/>
      <c r="K367" s="32"/>
    </row>
    <row r="368" customFormat="false" ht="15" hidden="false" customHeight="false" outlineLevel="0" collapsed="false">
      <c r="A368" s="29"/>
      <c r="B368" s="61"/>
      <c r="C368" s="112"/>
      <c r="D368" s="153"/>
      <c r="E368" s="64"/>
      <c r="F368" s="64"/>
      <c r="G368" s="65"/>
      <c r="H368" s="66"/>
      <c r="I368" s="34"/>
      <c r="J368" s="35"/>
      <c r="K368" s="32"/>
    </row>
    <row r="369" customFormat="false" ht="15" hidden="false" customHeight="true" outlineLevel="0" collapsed="false">
      <c r="A369" s="132"/>
      <c r="B369" s="133" t="s">
        <v>368</v>
      </c>
      <c r="C369" s="133"/>
      <c r="D369" s="133"/>
      <c r="E369" s="134"/>
      <c r="F369" s="134"/>
      <c r="G369" s="135"/>
      <c r="H369" s="136"/>
      <c r="I369" s="136"/>
      <c r="J369" s="137"/>
      <c r="K369" s="135"/>
    </row>
    <row r="370" customFormat="false" ht="15" hidden="false" customHeight="false" outlineLevel="0" collapsed="false">
      <c r="A370" s="132"/>
      <c r="B370" s="150" t="s">
        <v>369</v>
      </c>
      <c r="C370" s="151"/>
      <c r="D370" s="152"/>
      <c r="E370" s="134"/>
      <c r="F370" s="134"/>
      <c r="G370" s="135"/>
      <c r="H370" s="136"/>
      <c r="I370" s="136"/>
      <c r="J370" s="137"/>
      <c r="K370" s="135"/>
    </row>
    <row r="371" customFormat="false" ht="15" hidden="false" customHeight="true" outlineLevel="0" collapsed="false">
      <c r="A371" s="132"/>
      <c r="B371" s="133" t="s">
        <v>91</v>
      </c>
      <c r="C371" s="133"/>
      <c r="D371" s="133"/>
      <c r="E371" s="113" t="n">
        <f aca="false">SUM(E372:E373)</f>
        <v>28950.14</v>
      </c>
      <c r="F371" s="113" t="n">
        <f aca="false">SUM(F372:F373)</f>
        <v>28525.83</v>
      </c>
      <c r="G371" s="114" t="n">
        <f aca="false">SUM(G372:G373)</f>
        <v>15000</v>
      </c>
      <c r="H371" s="115" t="n">
        <f aca="false">SUM(H372:H373)</f>
        <v>0</v>
      </c>
      <c r="I371" s="115" t="n">
        <f aca="false">SUM(I372:I373)</f>
        <v>0</v>
      </c>
      <c r="J371" s="116" t="n">
        <f aca="false">SUM(J372:J373)</f>
        <v>0</v>
      </c>
      <c r="K371" s="114" t="n">
        <f aca="false">SUM(K372:K373)</f>
        <v>0</v>
      </c>
    </row>
    <row r="372" customFormat="false" ht="15" hidden="true" customHeight="true" outlineLevel="1" collapsed="false">
      <c r="A372" s="29" t="n">
        <v>41</v>
      </c>
      <c r="B372" s="91" t="s">
        <v>370</v>
      </c>
      <c r="C372" s="112" t="s">
        <v>371</v>
      </c>
      <c r="D372" s="90" t="n">
        <v>611</v>
      </c>
      <c r="E372" s="64" t="n">
        <v>24203.4</v>
      </c>
      <c r="F372" s="64" t="n">
        <v>23219</v>
      </c>
      <c r="G372" s="65" t="n">
        <v>15000</v>
      </c>
      <c r="H372" s="66"/>
      <c r="I372" s="34"/>
      <c r="J372" s="35"/>
      <c r="K372" s="32"/>
    </row>
    <row r="373" customFormat="false" ht="15" hidden="true" customHeight="true" outlineLevel="1" collapsed="false">
      <c r="A373" s="29" t="n">
        <v>41</v>
      </c>
      <c r="B373" s="91" t="s">
        <v>372</v>
      </c>
      <c r="C373" s="112" t="s">
        <v>371</v>
      </c>
      <c r="D373" s="90" t="n">
        <v>612001</v>
      </c>
      <c r="E373" s="64" t="n">
        <v>4746.74</v>
      </c>
      <c r="F373" s="64" t="n">
        <v>5306.83</v>
      </c>
      <c r="G373" s="65"/>
      <c r="H373" s="66"/>
      <c r="I373" s="34"/>
      <c r="J373" s="35"/>
      <c r="K373" s="32"/>
    </row>
    <row r="374" customFormat="false" ht="15" hidden="false" customHeight="false" outlineLevel="0" collapsed="false">
      <c r="A374" s="29"/>
      <c r="B374" s="61"/>
      <c r="C374" s="112"/>
      <c r="D374" s="61"/>
      <c r="E374" s="64"/>
      <c r="F374" s="64"/>
      <c r="G374" s="65"/>
      <c r="H374" s="66"/>
      <c r="I374" s="34"/>
      <c r="J374" s="35"/>
      <c r="K374" s="32"/>
    </row>
    <row r="375" customFormat="false" ht="15" hidden="false" customHeight="true" outlineLevel="0" collapsed="false">
      <c r="A375" s="132"/>
      <c r="B375" s="156" t="s">
        <v>373</v>
      </c>
      <c r="C375" s="156"/>
      <c r="D375" s="156"/>
      <c r="E375" s="134"/>
      <c r="F375" s="134"/>
      <c r="G375" s="135"/>
      <c r="H375" s="136"/>
      <c r="I375" s="136"/>
      <c r="J375" s="137"/>
      <c r="K375" s="135"/>
    </row>
    <row r="376" customFormat="false" ht="15" hidden="false" customHeight="true" outlineLevel="0" collapsed="false">
      <c r="A376" s="132"/>
      <c r="B376" s="133" t="s">
        <v>374</v>
      </c>
      <c r="C376" s="133"/>
      <c r="D376" s="133"/>
      <c r="E376" s="134"/>
      <c r="F376" s="134"/>
      <c r="G376" s="135"/>
      <c r="H376" s="136"/>
      <c r="I376" s="136"/>
      <c r="J376" s="137"/>
      <c r="K376" s="135"/>
    </row>
    <row r="377" customFormat="false" ht="15" hidden="false" customHeight="true" outlineLevel="0" collapsed="false">
      <c r="A377" s="132"/>
      <c r="B377" s="133" t="s">
        <v>375</v>
      </c>
      <c r="C377" s="133"/>
      <c r="D377" s="133"/>
      <c r="E377" s="134"/>
      <c r="F377" s="134"/>
      <c r="G377" s="135"/>
      <c r="H377" s="136"/>
      <c r="I377" s="136"/>
      <c r="J377" s="137"/>
      <c r="K377" s="135"/>
    </row>
    <row r="378" customFormat="false" ht="15" hidden="false" customHeight="false" outlineLevel="0" collapsed="false">
      <c r="A378" s="132"/>
      <c r="B378" s="150" t="s">
        <v>369</v>
      </c>
      <c r="C378" s="151"/>
      <c r="D378" s="152"/>
      <c r="E378" s="134"/>
      <c r="F378" s="134"/>
      <c r="G378" s="135"/>
      <c r="H378" s="136"/>
      <c r="I378" s="136"/>
      <c r="J378" s="137"/>
      <c r="K378" s="135"/>
    </row>
    <row r="379" customFormat="false" ht="15" hidden="false" customHeight="true" outlineLevel="0" collapsed="false">
      <c r="A379" s="132"/>
      <c r="B379" s="133" t="s">
        <v>91</v>
      </c>
      <c r="C379" s="133"/>
      <c r="D379" s="133"/>
      <c r="E379" s="113" t="n">
        <f aca="false">SUM(E380:E380)</f>
        <v>0</v>
      </c>
      <c r="F379" s="113" t="n">
        <f aca="false">SUM(F380:F380)</f>
        <v>0</v>
      </c>
      <c r="G379" s="114" t="n">
        <f aca="false">SUM(G380:G380)</f>
        <v>0</v>
      </c>
      <c r="H379" s="154" t="n">
        <f aca="false">SUM(H380:H380)</f>
        <v>0</v>
      </c>
      <c r="I379" s="115" t="n">
        <f aca="false">SUM(I380:I380)</f>
        <v>0</v>
      </c>
      <c r="J379" s="116" t="n">
        <f aca="false">SUM(J380:J380)</f>
        <v>0</v>
      </c>
      <c r="K379" s="114" t="n">
        <f aca="false">SUM(K380:K380)</f>
        <v>0</v>
      </c>
    </row>
    <row r="380" customFormat="false" ht="15" hidden="true" customHeight="true" outlineLevel="1" collapsed="false">
      <c r="A380" s="29" t="n">
        <v>41</v>
      </c>
      <c r="B380" s="91" t="s">
        <v>370</v>
      </c>
      <c r="C380" s="112" t="s">
        <v>371</v>
      </c>
      <c r="D380" s="90" t="n">
        <v>611</v>
      </c>
      <c r="E380" s="64"/>
      <c r="F380" s="77"/>
      <c r="G380" s="34"/>
      <c r="H380" s="66"/>
      <c r="I380" s="34"/>
      <c r="J380" s="35"/>
      <c r="K380" s="32"/>
    </row>
    <row r="381" customFormat="false" ht="15" hidden="false" customHeight="false" outlineLevel="0" collapsed="false">
      <c r="A381" s="29"/>
      <c r="B381" s="61"/>
      <c r="C381" s="112"/>
      <c r="D381" s="153"/>
      <c r="E381" s="64"/>
      <c r="F381" s="64"/>
      <c r="G381" s="65"/>
      <c r="H381" s="66"/>
      <c r="I381" s="34"/>
      <c r="J381" s="35"/>
      <c r="K381" s="32"/>
    </row>
    <row r="382" customFormat="false" ht="15" hidden="false" customHeight="true" outlineLevel="0" collapsed="false">
      <c r="A382" s="132"/>
      <c r="B382" s="133" t="s">
        <v>373</v>
      </c>
      <c r="C382" s="133"/>
      <c r="D382" s="133"/>
      <c r="E382" s="134"/>
      <c r="F382" s="134"/>
      <c r="G382" s="135"/>
      <c r="H382" s="136"/>
      <c r="I382" s="136"/>
      <c r="J382" s="137"/>
      <c r="K382" s="135"/>
    </row>
    <row r="383" customFormat="false" ht="15" hidden="false" customHeight="true" outlineLevel="0" collapsed="false">
      <c r="A383" s="132"/>
      <c r="B383" s="133" t="s">
        <v>376</v>
      </c>
      <c r="C383" s="133"/>
      <c r="D383" s="133"/>
      <c r="E383" s="134"/>
      <c r="F383" s="134"/>
      <c r="G383" s="135"/>
      <c r="H383" s="136"/>
      <c r="I383" s="136"/>
      <c r="J383" s="137"/>
      <c r="K383" s="135"/>
    </row>
    <row r="384" customFormat="false" ht="15" hidden="false" customHeight="true" outlineLevel="0" collapsed="false">
      <c r="A384" s="132"/>
      <c r="B384" s="133" t="s">
        <v>377</v>
      </c>
      <c r="C384" s="133"/>
      <c r="D384" s="133"/>
      <c r="E384" s="134"/>
      <c r="F384" s="134"/>
      <c r="G384" s="135"/>
      <c r="H384" s="136"/>
      <c r="I384" s="136"/>
      <c r="J384" s="137"/>
      <c r="K384" s="135"/>
    </row>
    <row r="385" customFormat="false" ht="15" hidden="false" customHeight="false" outlineLevel="0" collapsed="false">
      <c r="A385" s="132"/>
      <c r="B385" s="150" t="s">
        <v>369</v>
      </c>
      <c r="C385" s="151"/>
      <c r="D385" s="152"/>
      <c r="E385" s="134"/>
      <c r="F385" s="134"/>
      <c r="G385" s="135"/>
      <c r="H385" s="136"/>
      <c r="I385" s="136"/>
      <c r="J385" s="137"/>
      <c r="K385" s="135"/>
    </row>
    <row r="386" customFormat="false" ht="15" hidden="false" customHeight="true" outlineLevel="0" collapsed="false">
      <c r="A386" s="132"/>
      <c r="B386" s="133" t="s">
        <v>91</v>
      </c>
      <c r="C386" s="133"/>
      <c r="D386" s="133"/>
      <c r="E386" s="113" t="n">
        <f aca="false">SUM(E387:E387)</f>
        <v>0</v>
      </c>
      <c r="F386" s="113" t="n">
        <f aca="false">SUM(F387:F387)</f>
        <v>0</v>
      </c>
      <c r="G386" s="114" t="n">
        <f aca="false">SUM(G387:G387)</f>
        <v>0</v>
      </c>
      <c r="H386" s="115" t="n">
        <f aca="false">SUM(H387:H387)</f>
        <v>0</v>
      </c>
      <c r="I386" s="115" t="n">
        <f aca="false">SUM(I387:I387)</f>
        <v>0</v>
      </c>
      <c r="J386" s="116" t="n">
        <f aca="false">SUM(J387:J387)</f>
        <v>0</v>
      </c>
      <c r="K386" s="114" t="n">
        <f aca="false">SUM(K387:K387)</f>
        <v>0</v>
      </c>
    </row>
    <row r="387" customFormat="false" ht="15" hidden="true" customHeight="true" outlineLevel="1" collapsed="false">
      <c r="A387" s="29" t="n">
        <v>41</v>
      </c>
      <c r="B387" s="91" t="s">
        <v>370</v>
      </c>
      <c r="C387" s="112" t="s">
        <v>378</v>
      </c>
      <c r="D387" s="90" t="n">
        <v>611</v>
      </c>
      <c r="E387" s="64"/>
      <c r="F387" s="64"/>
      <c r="G387" s="38"/>
      <c r="H387" s="66"/>
      <c r="I387" s="34"/>
      <c r="J387" s="35"/>
      <c r="K387" s="32"/>
    </row>
    <row r="388" customFormat="false" ht="15" hidden="false" customHeight="false" outlineLevel="0" collapsed="false">
      <c r="A388" s="29"/>
      <c r="B388" s="61"/>
      <c r="C388" s="112"/>
      <c r="D388" s="153"/>
      <c r="E388" s="64"/>
      <c r="F388" s="64"/>
      <c r="G388" s="65"/>
      <c r="H388" s="66"/>
      <c r="I388" s="34"/>
      <c r="J388" s="35"/>
      <c r="K388" s="32"/>
    </row>
    <row r="389" customFormat="false" ht="15" hidden="false" customHeight="true" outlineLevel="0" collapsed="false">
      <c r="A389" s="15"/>
      <c r="B389" s="16" t="s">
        <v>379</v>
      </c>
      <c r="C389" s="16"/>
      <c r="D389" s="16"/>
      <c r="E389" s="17" t="n">
        <f aca="false">SUM(E392,E396,E401,E406,E410)</f>
        <v>320.86</v>
      </c>
      <c r="F389" s="17" t="n">
        <f aca="false">SUM(F392,F396,F401,F406,F410)</f>
        <v>651.72</v>
      </c>
      <c r="G389" s="21" t="n">
        <f aca="false">SUM(G392,G396,G401,G406,G410)</f>
        <v>200</v>
      </c>
      <c r="H389" s="19" t="n">
        <f aca="false">SUM(H392,H396,H401,H406,H410)</f>
        <v>435.2</v>
      </c>
      <c r="I389" s="19" t="n">
        <f aca="false">SUM(I392,I396,I401,I406,I410)</f>
        <v>600</v>
      </c>
      <c r="J389" s="20" t="n">
        <f aca="false">SUM(J392,J396,J401,J406,J410)</f>
        <v>600</v>
      </c>
      <c r="K389" s="21" t="n">
        <f aca="false">SUM(K392,K396,K401,K406,K410)</f>
        <v>600</v>
      </c>
    </row>
    <row r="390" customFormat="false" ht="15" hidden="false" customHeight="true" outlineLevel="0" collapsed="false">
      <c r="A390" s="132"/>
      <c r="B390" s="133" t="s">
        <v>380</v>
      </c>
      <c r="C390" s="133"/>
      <c r="D390" s="133"/>
      <c r="E390" s="134"/>
      <c r="F390" s="134"/>
      <c r="G390" s="135"/>
      <c r="H390" s="136"/>
      <c r="I390" s="136"/>
      <c r="J390" s="137"/>
      <c r="K390" s="135"/>
    </row>
    <row r="391" customFormat="false" ht="15" hidden="false" customHeight="true" outlineLevel="0" collapsed="false">
      <c r="A391" s="132"/>
      <c r="B391" s="133" t="s">
        <v>381</v>
      </c>
      <c r="C391" s="133"/>
      <c r="D391" s="133"/>
      <c r="E391" s="134"/>
      <c r="F391" s="134"/>
      <c r="G391" s="135"/>
      <c r="H391" s="136"/>
      <c r="I391" s="136"/>
      <c r="J391" s="137"/>
      <c r="K391" s="135"/>
    </row>
    <row r="392" customFormat="false" ht="15" hidden="false" customHeight="true" outlineLevel="0" collapsed="false">
      <c r="A392" s="132"/>
      <c r="B392" s="133" t="s">
        <v>91</v>
      </c>
      <c r="C392" s="133"/>
      <c r="D392" s="133"/>
      <c r="E392" s="113" t="n">
        <f aca="false">SUM(E393:E393)</f>
        <v>0</v>
      </c>
      <c r="F392" s="113" t="n">
        <f aca="false">SUM(F393:F393)</f>
        <v>0</v>
      </c>
      <c r="G392" s="114" t="n">
        <f aca="false">SUM(G393:G393)</f>
        <v>0</v>
      </c>
      <c r="H392" s="115" t="n">
        <f aca="false">SUM(H393:H393)</f>
        <v>0</v>
      </c>
      <c r="I392" s="115" t="n">
        <f aca="false">SUM(I393:I393)</f>
        <v>0</v>
      </c>
      <c r="J392" s="116" t="n">
        <f aca="false">SUM(J393:J393)</f>
        <v>0</v>
      </c>
      <c r="K392" s="114" t="n">
        <f aca="false">SUM(K393:K393)</f>
        <v>0</v>
      </c>
    </row>
    <row r="393" customFormat="false" ht="15" hidden="true" customHeight="true" outlineLevel="1" collapsed="false">
      <c r="A393" s="29" t="n">
        <v>41</v>
      </c>
      <c r="B393" s="30" t="s">
        <v>382</v>
      </c>
      <c r="C393" s="128" t="s">
        <v>383</v>
      </c>
      <c r="D393" s="30" t="n">
        <v>637026</v>
      </c>
      <c r="E393" s="31" t="n">
        <v>0</v>
      </c>
      <c r="F393" s="31" t="n">
        <v>0</v>
      </c>
      <c r="G393" s="32" t="n">
        <v>0</v>
      </c>
      <c r="H393" s="34" t="n">
        <v>0</v>
      </c>
      <c r="I393" s="34" t="n">
        <v>0</v>
      </c>
      <c r="J393" s="35" t="n">
        <v>0</v>
      </c>
      <c r="K393" s="32" t="n">
        <v>0</v>
      </c>
    </row>
    <row r="394" customFormat="false" ht="15" hidden="false" customHeight="false" outlineLevel="0" collapsed="false">
      <c r="A394" s="44"/>
      <c r="B394" s="36"/>
      <c r="C394" s="140"/>
      <c r="D394" s="86"/>
      <c r="E394" s="47"/>
      <c r="F394" s="47"/>
      <c r="G394" s="38"/>
      <c r="H394" s="48"/>
      <c r="I394" s="48"/>
      <c r="J394" s="49"/>
      <c r="K394" s="38"/>
    </row>
    <row r="395" customFormat="false" ht="15" hidden="false" customHeight="true" outlineLevel="0" collapsed="false">
      <c r="A395" s="129"/>
      <c r="B395" s="133" t="s">
        <v>384</v>
      </c>
      <c r="C395" s="133"/>
      <c r="D395" s="133"/>
      <c r="E395" s="83"/>
      <c r="F395" s="83"/>
      <c r="G395" s="83"/>
      <c r="H395" s="83"/>
      <c r="I395" s="83"/>
      <c r="J395" s="83"/>
      <c r="K395" s="83"/>
    </row>
    <row r="396" customFormat="false" ht="15" hidden="false" customHeight="true" outlineLevel="0" collapsed="false">
      <c r="A396" s="129"/>
      <c r="B396" s="23" t="s">
        <v>91</v>
      </c>
      <c r="C396" s="23"/>
      <c r="D396" s="23"/>
      <c r="E396" s="130" t="n">
        <f aca="false">SUM(E397:E398)</f>
        <v>87.34</v>
      </c>
      <c r="F396" s="130" t="n">
        <f aca="false">SUM(F397:F398)</f>
        <v>322.44</v>
      </c>
      <c r="G396" s="130" t="n">
        <f aca="false">SUM(G397:G398)</f>
        <v>200</v>
      </c>
      <c r="H396" s="130" t="n">
        <f aca="false">SUM(H397:H398)</f>
        <v>200</v>
      </c>
      <c r="I396" s="130" t="n">
        <f aca="false">SUM(I397:I398)</f>
        <v>600</v>
      </c>
      <c r="J396" s="130" t="n">
        <f aca="false">SUM(J397:J398)</f>
        <v>600</v>
      </c>
      <c r="K396" s="130" t="n">
        <f aca="false">SUM(K397:K398)</f>
        <v>600</v>
      </c>
    </row>
    <row r="397" customFormat="false" ht="15" hidden="true" customHeight="true" outlineLevel="1" collapsed="false">
      <c r="A397" s="29" t="n">
        <v>41</v>
      </c>
      <c r="B397" s="30" t="s">
        <v>382</v>
      </c>
      <c r="C397" s="128" t="s">
        <v>385</v>
      </c>
      <c r="D397" s="30" t="n">
        <v>637014</v>
      </c>
      <c r="E397" s="31" t="n">
        <v>0</v>
      </c>
      <c r="F397" s="32" t="n">
        <v>0</v>
      </c>
      <c r="G397" s="34" t="n">
        <v>0</v>
      </c>
      <c r="H397" s="34" t="n">
        <v>0</v>
      </c>
      <c r="I397" s="34" t="n">
        <v>400</v>
      </c>
      <c r="J397" s="35" t="n">
        <v>400</v>
      </c>
      <c r="K397" s="32" t="n">
        <v>400</v>
      </c>
    </row>
    <row r="398" customFormat="false" ht="15" hidden="true" customHeight="true" outlineLevel="1" collapsed="false">
      <c r="A398" s="29" t="n">
        <v>41</v>
      </c>
      <c r="B398" s="30" t="s">
        <v>386</v>
      </c>
      <c r="C398" s="128" t="s">
        <v>385</v>
      </c>
      <c r="D398" s="30" t="n">
        <v>641012</v>
      </c>
      <c r="E398" s="31" t="n">
        <v>87.34</v>
      </c>
      <c r="F398" s="32" t="n">
        <v>322.44</v>
      </c>
      <c r="G398" s="34" t="n">
        <v>200</v>
      </c>
      <c r="H398" s="34" t="n">
        <v>200</v>
      </c>
      <c r="I398" s="34" t="n">
        <v>200</v>
      </c>
      <c r="J398" s="35" t="n">
        <v>200</v>
      </c>
      <c r="K398" s="32" t="n">
        <v>200</v>
      </c>
    </row>
    <row r="399" customFormat="false" ht="15" hidden="false" customHeight="false" outlineLevel="0" collapsed="false">
      <c r="A399" s="29"/>
      <c r="B399" s="30"/>
      <c r="C399" s="128"/>
      <c r="D399" s="131"/>
      <c r="E399" s="31"/>
      <c r="F399" s="31"/>
      <c r="G399" s="32"/>
      <c r="H399" s="34"/>
      <c r="I399" s="34"/>
      <c r="J399" s="35"/>
      <c r="K399" s="32"/>
    </row>
    <row r="400" customFormat="false" ht="15" hidden="false" customHeight="true" outlineLevel="0" collapsed="false">
      <c r="A400" s="132"/>
      <c r="B400" s="133" t="s">
        <v>387</v>
      </c>
      <c r="C400" s="133"/>
      <c r="D400" s="133"/>
      <c r="E400" s="113"/>
      <c r="F400" s="113"/>
      <c r="G400" s="114"/>
      <c r="H400" s="115"/>
      <c r="I400" s="115"/>
      <c r="J400" s="116"/>
      <c r="K400" s="114"/>
    </row>
    <row r="401" customFormat="false" ht="15" hidden="false" customHeight="true" outlineLevel="0" collapsed="false">
      <c r="A401" s="132"/>
      <c r="B401" s="133" t="s">
        <v>91</v>
      </c>
      <c r="C401" s="133"/>
      <c r="D401" s="133"/>
      <c r="E401" s="113" t="n">
        <f aca="false">SUM(E402)</f>
        <v>233.52</v>
      </c>
      <c r="F401" s="113" t="n">
        <f aca="false">SUM(F402)</f>
        <v>329.28</v>
      </c>
      <c r="G401" s="114" t="n">
        <f aca="false">SUM(G402)</f>
        <v>0</v>
      </c>
      <c r="H401" s="115" t="n">
        <f aca="false">SUM(H402)</f>
        <v>235.2</v>
      </c>
      <c r="I401" s="115" t="n">
        <f aca="false">SUM(I402)</f>
        <v>0</v>
      </c>
      <c r="J401" s="116" t="n">
        <f aca="false">SUM(J402)</f>
        <v>0</v>
      </c>
      <c r="K401" s="114" t="n">
        <f aca="false">SUM(K402)</f>
        <v>0</v>
      </c>
    </row>
    <row r="402" customFormat="false" ht="15" hidden="true" customHeight="true" outlineLevel="1" collapsed="false">
      <c r="A402" s="29" t="n">
        <v>41</v>
      </c>
      <c r="B402" s="30" t="s">
        <v>388</v>
      </c>
      <c r="C402" s="128" t="s">
        <v>389</v>
      </c>
      <c r="D402" s="30" t="n">
        <v>637006</v>
      </c>
      <c r="E402" s="31" t="n">
        <v>233.52</v>
      </c>
      <c r="F402" s="31" t="n">
        <v>329.28</v>
      </c>
      <c r="G402" s="32" t="n">
        <v>0</v>
      </c>
      <c r="H402" s="33" t="n">
        <v>235.2</v>
      </c>
      <c r="I402" s="33" t="n">
        <v>0</v>
      </c>
      <c r="J402" s="41" t="n">
        <v>0</v>
      </c>
      <c r="K402" s="42" t="n">
        <v>0</v>
      </c>
    </row>
    <row r="403" customFormat="false" ht="15" hidden="false" customHeight="false" outlineLevel="0" collapsed="false">
      <c r="A403" s="29"/>
      <c r="B403" s="30"/>
      <c r="C403" s="128"/>
      <c r="D403" s="30"/>
      <c r="E403" s="31"/>
      <c r="F403" s="31"/>
      <c r="G403" s="32"/>
      <c r="H403" s="34"/>
      <c r="I403" s="34"/>
      <c r="J403" s="35"/>
      <c r="K403" s="32"/>
    </row>
    <row r="404" customFormat="false" ht="15" hidden="false" customHeight="true" outlineLevel="0" collapsed="false">
      <c r="A404" s="132"/>
      <c r="B404" s="133" t="s">
        <v>390</v>
      </c>
      <c r="C404" s="133"/>
      <c r="D404" s="133"/>
      <c r="E404" s="134"/>
      <c r="F404" s="134"/>
      <c r="G404" s="135"/>
      <c r="H404" s="136"/>
      <c r="I404" s="136"/>
      <c r="J404" s="137"/>
      <c r="K404" s="135"/>
    </row>
    <row r="405" customFormat="false" ht="15" hidden="false" customHeight="true" outlineLevel="0" collapsed="false">
      <c r="A405" s="132"/>
      <c r="B405" s="133" t="s">
        <v>391</v>
      </c>
      <c r="C405" s="133"/>
      <c r="D405" s="133"/>
      <c r="E405" s="134"/>
      <c r="F405" s="134"/>
      <c r="G405" s="135"/>
      <c r="H405" s="136"/>
      <c r="I405" s="136"/>
      <c r="J405" s="137"/>
      <c r="K405" s="135"/>
    </row>
    <row r="406" customFormat="false" ht="15" hidden="false" customHeight="true" outlineLevel="0" collapsed="false">
      <c r="A406" s="132"/>
      <c r="B406" s="133" t="s">
        <v>91</v>
      </c>
      <c r="C406" s="133"/>
      <c r="D406" s="133"/>
      <c r="E406" s="113" t="n">
        <f aca="false">SUM(E407)</f>
        <v>0</v>
      </c>
      <c r="F406" s="113" t="n">
        <f aca="false">SUM(F407)</f>
        <v>0</v>
      </c>
      <c r="G406" s="114" t="n">
        <f aca="false">SUM(G407)</f>
        <v>0</v>
      </c>
      <c r="H406" s="115" t="n">
        <f aca="false">SUM(H407)</f>
        <v>0</v>
      </c>
      <c r="I406" s="115" t="n">
        <f aca="false">SUM(I407)</f>
        <v>0</v>
      </c>
      <c r="J406" s="116" t="n">
        <f aca="false">SUM(J407)</f>
        <v>0</v>
      </c>
      <c r="K406" s="114" t="n">
        <f aca="false">SUM(K407)</f>
        <v>0</v>
      </c>
    </row>
    <row r="407" customFormat="false" ht="15" hidden="true" customHeight="true" outlineLevel="1" collapsed="false">
      <c r="A407" s="29" t="n">
        <v>41</v>
      </c>
      <c r="B407" s="157" t="s">
        <v>392</v>
      </c>
      <c r="C407" s="109" t="s">
        <v>393</v>
      </c>
      <c r="D407" s="158" t="n">
        <v>642026</v>
      </c>
      <c r="E407" s="143" t="n">
        <v>0</v>
      </c>
      <c r="F407" s="143"/>
      <c r="G407" s="144"/>
      <c r="H407" s="159"/>
      <c r="I407" s="159"/>
      <c r="J407" s="160"/>
      <c r="K407" s="161"/>
    </row>
    <row r="408" customFormat="false" ht="15" hidden="false" customHeight="false" outlineLevel="0" collapsed="false">
      <c r="A408" s="29"/>
      <c r="B408" s="157"/>
      <c r="C408" s="109"/>
      <c r="D408" s="158"/>
      <c r="E408" s="143"/>
      <c r="F408" s="143"/>
      <c r="G408" s="144"/>
      <c r="H408" s="159"/>
      <c r="I408" s="159"/>
      <c r="J408" s="160"/>
      <c r="K408" s="161"/>
    </row>
    <row r="409" customFormat="false" ht="15" hidden="false" customHeight="true" outlineLevel="0" collapsed="false">
      <c r="A409" s="132"/>
      <c r="B409" s="133" t="s">
        <v>390</v>
      </c>
      <c r="C409" s="133"/>
      <c r="D409" s="133"/>
      <c r="E409" s="134"/>
      <c r="F409" s="134"/>
      <c r="G409" s="135"/>
      <c r="H409" s="136"/>
      <c r="I409" s="136"/>
      <c r="J409" s="137"/>
      <c r="K409" s="135"/>
    </row>
    <row r="410" customFormat="false" ht="15" hidden="false" customHeight="true" outlineLevel="0" collapsed="false">
      <c r="A410" s="132"/>
      <c r="B410" s="133" t="s">
        <v>91</v>
      </c>
      <c r="C410" s="133"/>
      <c r="D410" s="133"/>
      <c r="E410" s="113" t="n">
        <f aca="false">SUM(E411)</f>
        <v>0</v>
      </c>
      <c r="F410" s="113" t="n">
        <f aca="false">SUM(F411)</f>
        <v>0</v>
      </c>
      <c r="G410" s="114" t="n">
        <f aca="false">SUM(G411)</f>
        <v>0</v>
      </c>
      <c r="H410" s="115" t="n">
        <f aca="false">SUM(H411)</f>
        <v>0</v>
      </c>
      <c r="I410" s="115" t="n">
        <f aca="false">SUM(I411)</f>
        <v>0</v>
      </c>
      <c r="J410" s="116" t="n">
        <f aca="false">SUM(J411)</f>
        <v>0</v>
      </c>
      <c r="K410" s="114" t="n">
        <f aca="false">SUM(K411)</f>
        <v>0</v>
      </c>
    </row>
    <row r="411" customFormat="false" ht="15" hidden="true" customHeight="true" outlineLevel="1" collapsed="false">
      <c r="A411" s="29" t="n">
        <v>41</v>
      </c>
      <c r="B411" s="157" t="s">
        <v>392</v>
      </c>
      <c r="C411" s="109" t="s">
        <v>394</v>
      </c>
      <c r="D411" s="158" t="n">
        <v>642026</v>
      </c>
      <c r="E411" s="143"/>
      <c r="F411" s="143" t="n">
        <v>0</v>
      </c>
      <c r="G411" s="144" t="n">
        <v>0</v>
      </c>
      <c r="H411" s="159" t="n">
        <v>0</v>
      </c>
      <c r="I411" s="159" t="n">
        <v>0</v>
      </c>
      <c r="J411" s="160" t="n">
        <v>0</v>
      </c>
      <c r="K411" s="161" t="n">
        <v>0</v>
      </c>
    </row>
    <row r="412" customFormat="false" ht="15" hidden="false" customHeight="false" outlineLevel="0" collapsed="false">
      <c r="A412" s="29"/>
      <c r="B412" s="157"/>
      <c r="C412" s="109"/>
      <c r="D412" s="158"/>
      <c r="E412" s="143"/>
      <c r="F412" s="143"/>
      <c r="G412" s="144"/>
      <c r="H412" s="159"/>
      <c r="I412" s="159"/>
      <c r="J412" s="160"/>
      <c r="K412" s="161"/>
    </row>
    <row r="413" customFormat="false" ht="15" hidden="false" customHeight="false" outlineLevel="0" collapsed="false">
      <c r="A413" s="7"/>
      <c r="B413" s="106" t="s">
        <v>395</v>
      </c>
      <c r="C413" s="107"/>
      <c r="D413" s="108"/>
      <c r="E413" s="10" t="n">
        <f aca="false">SUM(E414,E419,E426,E430,E439)</f>
        <v>0</v>
      </c>
      <c r="F413" s="10" t="n">
        <f aca="false">SUM(F414,F419,F426,F430,F439)</f>
        <v>15708</v>
      </c>
      <c r="G413" s="14" t="n">
        <f aca="false">SUM(G414,G419,G426,G430,G439)</f>
        <v>0</v>
      </c>
      <c r="H413" s="12" t="n">
        <f aca="false">SUM(H414,H419,H426,H430,H439)</f>
        <v>44054</v>
      </c>
      <c r="I413" s="12" t="n">
        <f aca="false">SUM(I414,I419,I426,I430,I439)</f>
        <v>65000</v>
      </c>
      <c r="J413" s="13" t="n">
        <f aca="false">SUM(J414,J419,J426,J430,J439)</f>
        <v>0</v>
      </c>
      <c r="K413" s="14" t="n">
        <f aca="false">SUM(K414,K419,K426,K430,K439)</f>
        <v>0</v>
      </c>
    </row>
    <row r="414" customFormat="false" ht="15" hidden="false" customHeight="true" outlineLevel="0" collapsed="false">
      <c r="A414" s="15"/>
      <c r="B414" s="16" t="s">
        <v>89</v>
      </c>
      <c r="C414" s="16"/>
      <c r="D414" s="16"/>
      <c r="E414" s="17" t="n">
        <f aca="false">SUM(E415)</f>
        <v>0</v>
      </c>
      <c r="F414" s="17" t="n">
        <f aca="false">SUM(F415)</f>
        <v>0</v>
      </c>
      <c r="G414" s="21" t="n">
        <f aca="false">SUM(G415)</f>
        <v>0</v>
      </c>
      <c r="H414" s="19" t="n">
        <f aca="false">SUM(H415)</f>
        <v>8300</v>
      </c>
      <c r="I414" s="19" t="n">
        <f aca="false">SUM(I415)</f>
        <v>0</v>
      </c>
      <c r="J414" s="20" t="n">
        <f aca="false">SUM(J415)</f>
        <v>0</v>
      </c>
      <c r="K414" s="21" t="n">
        <f aca="false">SUM(K415)</f>
        <v>0</v>
      </c>
    </row>
    <row r="415" customFormat="false" ht="15" hidden="false" customHeight="true" outlineLevel="0" collapsed="false">
      <c r="A415" s="22"/>
      <c r="B415" s="23" t="s">
        <v>396</v>
      </c>
      <c r="C415" s="23"/>
      <c r="D415" s="23"/>
      <c r="E415" s="113" t="n">
        <f aca="false">SUM(E416:E417)</f>
        <v>0</v>
      </c>
      <c r="F415" s="113" t="n">
        <f aca="false">SUM(F416:F417)</f>
        <v>0</v>
      </c>
      <c r="G415" s="114" t="n">
        <f aca="false">SUM(G416:G417)</f>
        <v>0</v>
      </c>
      <c r="H415" s="115" t="n">
        <f aca="false">SUM(H416:H417)</f>
        <v>8300</v>
      </c>
      <c r="I415" s="115" t="n">
        <f aca="false">SUM(I416:I417)</f>
        <v>0</v>
      </c>
      <c r="J415" s="116" t="n">
        <f aca="false">SUM(J416:J417)</f>
        <v>0</v>
      </c>
      <c r="K415" s="114" t="n">
        <f aca="false">SUM(K416:K417)</f>
        <v>0</v>
      </c>
    </row>
    <row r="416" customFormat="false" ht="15" hidden="true" customHeight="true" outlineLevel="1" collapsed="false">
      <c r="A416" s="29" t="n">
        <v>46</v>
      </c>
      <c r="B416" s="86" t="s">
        <v>397</v>
      </c>
      <c r="C416" s="86" t="s">
        <v>101</v>
      </c>
      <c r="D416" s="131" t="n">
        <v>711001</v>
      </c>
      <c r="E416" s="31" t="n">
        <v>0</v>
      </c>
      <c r="F416" s="31" t="n">
        <v>0</v>
      </c>
      <c r="G416" s="32" t="n">
        <v>0</v>
      </c>
      <c r="H416" s="58" t="n">
        <v>8300</v>
      </c>
      <c r="I416" s="34" t="n">
        <v>0</v>
      </c>
      <c r="J416" s="35" t="n">
        <v>0</v>
      </c>
      <c r="K416" s="32" t="n">
        <v>0</v>
      </c>
    </row>
    <row r="417" customFormat="false" ht="15" hidden="true" customHeight="true" outlineLevel="1" collapsed="false">
      <c r="A417" s="29" t="n">
        <v>46</v>
      </c>
      <c r="B417" s="30" t="s">
        <v>398</v>
      </c>
      <c r="C417" s="162" t="s">
        <v>93</v>
      </c>
      <c r="D417" s="131" t="n">
        <v>712001</v>
      </c>
      <c r="E417" s="31" t="n">
        <v>0</v>
      </c>
      <c r="F417" s="31" t="n">
        <v>0</v>
      </c>
      <c r="G417" s="32" t="n">
        <v>0</v>
      </c>
      <c r="H417" s="34" t="n">
        <v>0</v>
      </c>
      <c r="I417" s="34" t="n">
        <v>0</v>
      </c>
      <c r="J417" s="35" t="n">
        <v>0</v>
      </c>
      <c r="K417" s="32" t="n">
        <v>0</v>
      </c>
    </row>
    <row r="418" customFormat="false" ht="15" hidden="true" customHeight="true" outlineLevel="1" collapsed="false">
      <c r="A418" s="29"/>
      <c r="B418" s="30"/>
      <c r="C418" s="86"/>
      <c r="D418" s="131"/>
      <c r="E418" s="31"/>
      <c r="F418" s="31"/>
      <c r="G418" s="32"/>
      <c r="H418" s="34"/>
      <c r="I418" s="34"/>
      <c r="J418" s="35"/>
      <c r="K418" s="32"/>
    </row>
    <row r="419" customFormat="false" ht="15" hidden="false" customHeight="true" outlineLevel="0" collapsed="false">
      <c r="A419" s="15"/>
      <c r="B419" s="16" t="s">
        <v>246</v>
      </c>
      <c r="C419" s="16"/>
      <c r="D419" s="16"/>
      <c r="E419" s="17" t="n">
        <f aca="false">SUM(E420)</f>
        <v>0</v>
      </c>
      <c r="F419" s="17" t="n">
        <f aca="false">SUM(F420)</f>
        <v>0</v>
      </c>
      <c r="G419" s="21" t="n">
        <f aca="false">SUM(G420)</f>
        <v>0</v>
      </c>
      <c r="H419" s="19" t="n">
        <f aca="false">SUM(H420)</f>
        <v>0</v>
      </c>
      <c r="I419" s="19" t="n">
        <f aca="false">SUM(I420)</f>
        <v>20000</v>
      </c>
      <c r="J419" s="20" t="n">
        <f aca="false">SUM(J420)</f>
        <v>0</v>
      </c>
      <c r="K419" s="21" t="n">
        <f aca="false">SUM(K420)</f>
        <v>0</v>
      </c>
    </row>
    <row r="420" customFormat="false" ht="15" hidden="false" customHeight="true" outlineLevel="0" collapsed="false">
      <c r="A420" s="22"/>
      <c r="B420" s="133" t="s">
        <v>247</v>
      </c>
      <c r="C420" s="133"/>
      <c r="D420" s="133"/>
      <c r="E420" s="24" t="n">
        <f aca="false">SUM(E421:E424)</f>
        <v>0</v>
      </c>
      <c r="F420" s="24" t="n">
        <f aca="false">SUM(F421:F424)</f>
        <v>0</v>
      </c>
      <c r="G420" s="28" t="n">
        <f aca="false">SUM(G421:G424)</f>
        <v>0</v>
      </c>
      <c r="H420" s="26" t="n">
        <f aca="false">SUM(H421:H424)</f>
        <v>0</v>
      </c>
      <c r="I420" s="26" t="n">
        <f aca="false">SUM(I421:I424)</f>
        <v>20000</v>
      </c>
      <c r="J420" s="27" t="n">
        <f aca="false">SUM(J421:J424)</f>
        <v>0</v>
      </c>
      <c r="K420" s="28" t="n">
        <f aca="false">SUM(K421:K424)</f>
        <v>0</v>
      </c>
    </row>
    <row r="421" customFormat="false" ht="15" hidden="true" customHeight="true" outlineLevel="1" collapsed="false">
      <c r="A421" s="29" t="n">
        <v>41</v>
      </c>
      <c r="B421" s="90" t="s">
        <v>399</v>
      </c>
      <c r="C421" s="109" t="s">
        <v>249</v>
      </c>
      <c r="D421" s="90" t="n">
        <v>635006</v>
      </c>
      <c r="E421" s="95" t="n">
        <v>0</v>
      </c>
      <c r="F421" s="95" t="n">
        <v>0</v>
      </c>
      <c r="G421" s="77" t="n">
        <v>0</v>
      </c>
      <c r="H421" s="78" t="n">
        <v>0</v>
      </c>
      <c r="I421" s="163" t="n">
        <v>20000</v>
      </c>
      <c r="J421" s="96" t="n">
        <v>0</v>
      </c>
      <c r="K421" s="77" t="n">
        <v>0</v>
      </c>
    </row>
    <row r="422" customFormat="false" ht="15" hidden="true" customHeight="true" outlineLevel="1" collapsed="false">
      <c r="A422" s="29" t="n">
        <v>43</v>
      </c>
      <c r="B422" s="90" t="s">
        <v>399</v>
      </c>
      <c r="C422" s="109" t="s">
        <v>249</v>
      </c>
      <c r="D422" s="90" t="n">
        <v>717001</v>
      </c>
      <c r="E422" s="95" t="n">
        <v>0</v>
      </c>
      <c r="F422" s="95" t="n">
        <v>0</v>
      </c>
      <c r="G422" s="77" t="n">
        <v>0</v>
      </c>
      <c r="H422" s="78" t="n">
        <v>0</v>
      </c>
      <c r="I422" s="77" t="n">
        <v>0</v>
      </c>
      <c r="J422" s="77" t="n">
        <v>0</v>
      </c>
      <c r="K422" s="77" t="n">
        <v>0</v>
      </c>
    </row>
    <row r="423" customFormat="false" ht="15" hidden="true" customHeight="true" outlineLevel="1" collapsed="false">
      <c r="A423" s="29" t="n">
        <v>46</v>
      </c>
      <c r="B423" s="90" t="s">
        <v>399</v>
      </c>
      <c r="C423" s="109" t="s">
        <v>249</v>
      </c>
      <c r="D423" s="90" t="n">
        <v>716</v>
      </c>
      <c r="E423" s="95" t="n">
        <v>0</v>
      </c>
      <c r="F423" s="95" t="n">
        <v>0</v>
      </c>
      <c r="G423" s="77" t="n">
        <v>0</v>
      </c>
      <c r="H423" s="78" t="n">
        <v>0</v>
      </c>
      <c r="I423" s="66" t="n">
        <v>0</v>
      </c>
      <c r="J423" s="71" t="n">
        <v>0</v>
      </c>
      <c r="K423" s="65" t="n">
        <v>0</v>
      </c>
    </row>
    <row r="424" customFormat="false" ht="15" hidden="true" customHeight="true" outlineLevel="1" collapsed="false">
      <c r="A424" s="29" t="n">
        <v>52</v>
      </c>
      <c r="B424" s="90" t="s">
        <v>399</v>
      </c>
      <c r="C424" s="109" t="s">
        <v>249</v>
      </c>
      <c r="D424" s="90" t="n">
        <v>717001</v>
      </c>
      <c r="E424" s="155" t="n">
        <v>0</v>
      </c>
      <c r="F424" s="155" t="n">
        <v>0</v>
      </c>
      <c r="G424" s="65" t="n">
        <v>0</v>
      </c>
      <c r="H424" s="66" t="n">
        <v>0</v>
      </c>
      <c r="I424" s="66" t="n">
        <v>0</v>
      </c>
      <c r="J424" s="71" t="n">
        <v>0</v>
      </c>
      <c r="K424" s="65" t="n">
        <v>0</v>
      </c>
    </row>
    <row r="425" customFormat="false" ht="15" hidden="true" customHeight="true" outlineLevel="1" collapsed="false">
      <c r="A425" s="29"/>
      <c r="B425" s="90"/>
      <c r="C425" s="109"/>
      <c r="D425" s="90"/>
      <c r="E425" s="64"/>
      <c r="F425" s="155"/>
      <c r="G425" s="65"/>
      <c r="H425" s="66"/>
      <c r="I425" s="66"/>
      <c r="J425" s="71"/>
      <c r="K425" s="65"/>
    </row>
    <row r="426" customFormat="false" ht="15" hidden="true" customHeight="true" outlineLevel="1" collapsed="false">
      <c r="A426" s="15"/>
      <c r="B426" s="16" t="s">
        <v>252</v>
      </c>
      <c r="C426" s="16"/>
      <c r="D426" s="16"/>
      <c r="E426" s="17" t="n">
        <f aca="false">SUM(E427)</f>
        <v>0</v>
      </c>
      <c r="F426" s="17" t="n">
        <f aca="false">SUM(F427)</f>
        <v>15708</v>
      </c>
      <c r="G426" s="21" t="n">
        <f aca="false">SUM(G427)</f>
        <v>0</v>
      </c>
      <c r="H426" s="19" t="n">
        <f aca="false">SUM(H427)</f>
        <v>11250</v>
      </c>
      <c r="I426" s="19" t="n">
        <f aca="false">SUM(I427)</f>
        <v>0</v>
      </c>
      <c r="J426" s="20" t="n">
        <f aca="false">SUM(J427)</f>
        <v>0</v>
      </c>
      <c r="K426" s="21" t="n">
        <f aca="false">SUM(K427)</f>
        <v>0</v>
      </c>
    </row>
    <row r="427" customFormat="false" ht="15" hidden="true" customHeight="true" outlineLevel="1" collapsed="false">
      <c r="A427" s="22"/>
      <c r="B427" s="133" t="s">
        <v>253</v>
      </c>
      <c r="C427" s="133"/>
      <c r="D427" s="133"/>
      <c r="E427" s="24" t="n">
        <f aca="false">SUM(E428)</f>
        <v>0</v>
      </c>
      <c r="F427" s="24" t="n">
        <f aca="false">SUM(F428)</f>
        <v>15708</v>
      </c>
      <c r="G427" s="28" t="n">
        <f aca="false">SUM(G428)</f>
        <v>0</v>
      </c>
      <c r="H427" s="26" t="n">
        <f aca="false">SUM(H428)</f>
        <v>11250</v>
      </c>
      <c r="I427" s="26" t="n">
        <f aca="false">SUM(I428)</f>
        <v>0</v>
      </c>
      <c r="J427" s="27" t="n">
        <f aca="false">SUM(J428)</f>
        <v>0</v>
      </c>
      <c r="K427" s="28" t="n">
        <f aca="false">SUM(K428)</f>
        <v>0</v>
      </c>
    </row>
    <row r="428" customFormat="false" ht="15" hidden="true" customHeight="true" outlineLevel="1" collapsed="false">
      <c r="A428" s="29" t="n">
        <v>46</v>
      </c>
      <c r="B428" s="90" t="s">
        <v>400</v>
      </c>
      <c r="C428" s="109" t="s">
        <v>255</v>
      </c>
      <c r="D428" s="90" t="n">
        <v>714004</v>
      </c>
      <c r="E428" s="64" t="n">
        <v>0</v>
      </c>
      <c r="F428" s="155" t="n">
        <v>15708</v>
      </c>
      <c r="G428" s="65" t="n">
        <v>0</v>
      </c>
      <c r="H428" s="66" t="n">
        <v>11250</v>
      </c>
      <c r="I428" s="66" t="n">
        <v>0</v>
      </c>
      <c r="J428" s="71" t="n">
        <v>0</v>
      </c>
      <c r="K428" s="65" t="n">
        <v>0</v>
      </c>
    </row>
    <row r="429" customFormat="false" ht="15" hidden="true" customHeight="true" outlineLevel="1" collapsed="false">
      <c r="A429" s="29"/>
      <c r="B429" s="90"/>
      <c r="C429" s="109"/>
      <c r="D429" s="90"/>
      <c r="E429" s="64"/>
      <c r="F429" s="155"/>
      <c r="G429" s="65"/>
      <c r="H429" s="66"/>
      <c r="I429" s="66"/>
      <c r="J429" s="71"/>
      <c r="K429" s="65"/>
    </row>
    <row r="430" customFormat="false" ht="15" hidden="true" customHeight="true" outlineLevel="1" collapsed="false">
      <c r="A430" s="39"/>
      <c r="B430" s="16" t="s">
        <v>277</v>
      </c>
      <c r="C430" s="16"/>
      <c r="D430" s="16"/>
      <c r="E430" s="17" t="n">
        <f aca="false">SUM(E431)</f>
        <v>0</v>
      </c>
      <c r="F430" s="17" t="n">
        <f aca="false">SUM(F431)</f>
        <v>0</v>
      </c>
      <c r="G430" s="21" t="n">
        <f aca="false">SUM(G431)</f>
        <v>0</v>
      </c>
      <c r="H430" s="19" t="n">
        <f aca="false">SUM(H431)</f>
        <v>24504</v>
      </c>
      <c r="I430" s="19" t="n">
        <f aca="false">SUM(I431)</f>
        <v>40000</v>
      </c>
      <c r="J430" s="20" t="n">
        <f aca="false">SUM(J431)</f>
        <v>0</v>
      </c>
      <c r="K430" s="21" t="n">
        <f aca="false">SUM(K431)</f>
        <v>0</v>
      </c>
    </row>
    <row r="431" customFormat="false" ht="15" hidden="true" customHeight="true" outlineLevel="1" collapsed="false">
      <c r="A431" s="132"/>
      <c r="B431" s="133" t="s">
        <v>278</v>
      </c>
      <c r="C431" s="133"/>
      <c r="D431" s="133"/>
      <c r="E431" s="24" t="n">
        <f aca="false">SUM(E432:E437)</f>
        <v>0</v>
      </c>
      <c r="F431" s="24" t="n">
        <f aca="false">SUM(F432:F437)</f>
        <v>0</v>
      </c>
      <c r="G431" s="28" t="n">
        <f aca="false">SUM(G432:G437)</f>
        <v>0</v>
      </c>
      <c r="H431" s="26" t="n">
        <f aca="false">SUM(H432:H437)</f>
        <v>24504</v>
      </c>
      <c r="I431" s="26" t="n">
        <f aca="false">SUM(I432:I437)</f>
        <v>40000</v>
      </c>
      <c r="J431" s="27" t="n">
        <f aca="false">SUM(J432:J437)</f>
        <v>0</v>
      </c>
      <c r="K431" s="28" t="n">
        <f aca="false">SUM(K432:K437)</f>
        <v>0</v>
      </c>
    </row>
    <row r="432" customFormat="false" ht="15" hidden="true" customHeight="true" outlineLevel="1" collapsed="false">
      <c r="A432" s="29" t="n">
        <v>46</v>
      </c>
      <c r="B432" s="90" t="s">
        <v>401</v>
      </c>
      <c r="C432" s="109" t="s">
        <v>279</v>
      </c>
      <c r="D432" s="90" t="n">
        <v>716</v>
      </c>
      <c r="E432" s="64" t="n">
        <v>0</v>
      </c>
      <c r="F432" s="155" t="n">
        <v>0</v>
      </c>
      <c r="G432" s="65" t="n">
        <v>0</v>
      </c>
      <c r="H432" s="66" t="n">
        <v>13000</v>
      </c>
      <c r="I432" s="66" t="n">
        <v>0</v>
      </c>
      <c r="J432" s="71" t="n">
        <v>0</v>
      </c>
      <c r="K432" s="65" t="n">
        <v>0</v>
      </c>
    </row>
    <row r="433" customFormat="false" ht="15" hidden="true" customHeight="true" outlineLevel="1" collapsed="false">
      <c r="A433" s="29" t="n">
        <v>46</v>
      </c>
      <c r="B433" s="90" t="s">
        <v>402</v>
      </c>
      <c r="C433" s="109" t="s">
        <v>279</v>
      </c>
      <c r="D433" s="90" t="n">
        <v>716</v>
      </c>
      <c r="E433" s="64" t="n">
        <v>0</v>
      </c>
      <c r="F433" s="155" t="n">
        <v>0</v>
      </c>
      <c r="G433" s="65" t="n">
        <v>0</v>
      </c>
      <c r="H433" s="66" t="n">
        <v>4650</v>
      </c>
      <c r="I433" s="164" t="n">
        <v>30000</v>
      </c>
      <c r="J433" s="71" t="n">
        <v>0</v>
      </c>
      <c r="K433" s="65" t="n">
        <v>0</v>
      </c>
    </row>
    <row r="434" customFormat="false" ht="15" hidden="true" customHeight="true" outlineLevel="1" collapsed="false">
      <c r="A434" s="29" t="n">
        <v>111</v>
      </c>
      <c r="B434" s="90" t="s">
        <v>77</v>
      </c>
      <c r="C434" s="109" t="s">
        <v>279</v>
      </c>
      <c r="D434" s="90" t="n">
        <v>711005</v>
      </c>
      <c r="E434" s="64" t="n">
        <v>0</v>
      </c>
      <c r="F434" s="155" t="n">
        <v>0</v>
      </c>
      <c r="G434" s="65" t="n">
        <v>0</v>
      </c>
      <c r="H434" s="164" t="n">
        <v>0</v>
      </c>
      <c r="I434" s="164" t="n">
        <v>0</v>
      </c>
      <c r="J434" s="165" t="n">
        <v>0</v>
      </c>
      <c r="K434" s="166" t="n">
        <v>0</v>
      </c>
    </row>
    <row r="435" customFormat="false" ht="15" hidden="true" customHeight="true" outlineLevel="1" collapsed="false">
      <c r="A435" s="29" t="n">
        <v>41</v>
      </c>
      <c r="B435" s="90" t="s">
        <v>77</v>
      </c>
      <c r="C435" s="109" t="s">
        <v>279</v>
      </c>
      <c r="D435" s="90" t="n">
        <v>711005</v>
      </c>
      <c r="E435" s="64" t="n">
        <v>0</v>
      </c>
      <c r="F435" s="155" t="n">
        <v>0</v>
      </c>
      <c r="G435" s="65" t="n">
        <v>0</v>
      </c>
      <c r="H435" s="164" t="n">
        <v>5954</v>
      </c>
      <c r="I435" s="164" t="n">
        <v>0</v>
      </c>
      <c r="J435" s="165" t="n">
        <v>0</v>
      </c>
      <c r="K435" s="166" t="n">
        <v>0</v>
      </c>
    </row>
    <row r="436" customFormat="false" ht="15" hidden="true" customHeight="true" outlineLevel="1" collapsed="false">
      <c r="A436" s="29" t="n">
        <v>46</v>
      </c>
      <c r="B436" s="90" t="s">
        <v>77</v>
      </c>
      <c r="C436" s="109" t="s">
        <v>279</v>
      </c>
      <c r="D436" s="90" t="n">
        <v>711005</v>
      </c>
      <c r="E436" s="64" t="n">
        <v>0</v>
      </c>
      <c r="F436" s="155" t="n">
        <v>0</v>
      </c>
      <c r="G436" s="65" t="n">
        <v>0</v>
      </c>
      <c r="H436" s="164" t="n">
        <v>0</v>
      </c>
      <c r="I436" s="164" t="n">
        <v>0</v>
      </c>
      <c r="J436" s="165" t="n">
        <v>0</v>
      </c>
      <c r="K436" s="166" t="n">
        <v>0</v>
      </c>
    </row>
    <row r="437" customFormat="false" ht="15" hidden="true" customHeight="true" outlineLevel="1" collapsed="false">
      <c r="A437" s="29" t="n">
        <v>46</v>
      </c>
      <c r="B437" s="90" t="s">
        <v>403</v>
      </c>
      <c r="C437" s="109" t="s">
        <v>279</v>
      </c>
      <c r="D437" s="90" t="n">
        <v>716</v>
      </c>
      <c r="E437" s="64" t="n">
        <v>0</v>
      </c>
      <c r="F437" s="155" t="n">
        <v>0</v>
      </c>
      <c r="G437" s="65" t="n">
        <v>0</v>
      </c>
      <c r="H437" s="72" t="n">
        <v>900</v>
      </c>
      <c r="I437" s="164" t="n">
        <v>10000</v>
      </c>
      <c r="J437" s="73" t="n">
        <v>0</v>
      </c>
      <c r="K437" s="74" t="n">
        <v>0</v>
      </c>
    </row>
    <row r="438" customFormat="false" ht="15" hidden="true" customHeight="true" outlineLevel="1" collapsed="false">
      <c r="A438" s="29"/>
      <c r="B438" s="90"/>
      <c r="C438" s="109"/>
      <c r="D438" s="90"/>
      <c r="E438" s="64"/>
      <c r="F438" s="155"/>
      <c r="G438" s="65"/>
      <c r="H438" s="66"/>
      <c r="I438" s="66"/>
      <c r="J438" s="71"/>
      <c r="K438" s="65"/>
    </row>
    <row r="439" customFormat="false" ht="15" hidden="true" customHeight="true" outlineLevel="1" collapsed="false">
      <c r="A439" s="39"/>
      <c r="B439" s="16" t="s">
        <v>302</v>
      </c>
      <c r="C439" s="16"/>
      <c r="D439" s="16"/>
      <c r="E439" s="17" t="n">
        <f aca="false">SUM(E440)</f>
        <v>0</v>
      </c>
      <c r="F439" s="17" t="n">
        <f aca="false">SUM(F440)</f>
        <v>0</v>
      </c>
      <c r="G439" s="21" t="n">
        <f aca="false">SUM(G440)</f>
        <v>0</v>
      </c>
      <c r="H439" s="19" t="n">
        <f aca="false">SUM(H440)</f>
        <v>0</v>
      </c>
      <c r="I439" s="19" t="n">
        <f aca="false">SUM(I440)</f>
        <v>5000</v>
      </c>
      <c r="J439" s="20" t="n">
        <f aca="false">SUM(J440)</f>
        <v>0</v>
      </c>
      <c r="K439" s="21" t="n">
        <f aca="false">SUM(K440)</f>
        <v>0</v>
      </c>
    </row>
    <row r="440" customFormat="false" ht="15" hidden="true" customHeight="true" outlineLevel="1" collapsed="false">
      <c r="A440" s="132"/>
      <c r="B440" s="133" t="s">
        <v>404</v>
      </c>
      <c r="C440" s="133"/>
      <c r="D440" s="133"/>
      <c r="E440" s="24" t="n">
        <f aca="false">SUM(E441:E448)</f>
        <v>0</v>
      </c>
      <c r="F440" s="24" t="n">
        <f aca="false">SUM(F441:F448)</f>
        <v>0</v>
      </c>
      <c r="G440" s="28" t="n">
        <f aca="false">SUM(G441:G448)</f>
        <v>0</v>
      </c>
      <c r="H440" s="26" t="n">
        <f aca="false">SUM(H441:H448)</f>
        <v>0</v>
      </c>
      <c r="I440" s="26" t="n">
        <f aca="false">SUM(I441:I448)</f>
        <v>5000</v>
      </c>
      <c r="J440" s="27" t="n">
        <f aca="false">SUM(J441:J448)</f>
        <v>0</v>
      </c>
      <c r="K440" s="28" t="n">
        <f aca="false">SUM(K441:K448)</f>
        <v>0</v>
      </c>
    </row>
    <row r="441" customFormat="false" ht="15" hidden="true" customHeight="true" outlineLevel="1" collapsed="false">
      <c r="A441" s="55" t="n">
        <v>46</v>
      </c>
      <c r="B441" s="93" t="s">
        <v>405</v>
      </c>
      <c r="C441" s="121" t="s">
        <v>333</v>
      </c>
      <c r="D441" s="93" t="n">
        <v>717001</v>
      </c>
      <c r="E441" s="155" t="n">
        <v>0</v>
      </c>
      <c r="F441" s="155" t="n">
        <v>0</v>
      </c>
      <c r="G441" s="74" t="n">
        <v>0</v>
      </c>
      <c r="H441" s="72" t="n">
        <v>0</v>
      </c>
      <c r="I441" s="164" t="n">
        <v>5000</v>
      </c>
      <c r="J441" s="73" t="n">
        <v>0</v>
      </c>
      <c r="K441" s="74" t="n">
        <v>0</v>
      </c>
      <c r="M441" s="167"/>
    </row>
    <row r="442" customFormat="false" ht="15" hidden="true" customHeight="true" outlineLevel="1" collapsed="false">
      <c r="A442" s="29"/>
      <c r="B442" s="90"/>
      <c r="C442" s="109"/>
      <c r="D442" s="90"/>
      <c r="E442" s="64"/>
      <c r="F442" s="155"/>
      <c r="G442" s="65"/>
      <c r="H442" s="66"/>
      <c r="I442" s="66"/>
      <c r="J442" s="71"/>
      <c r="K442" s="65"/>
    </row>
    <row r="443" customFormat="false" ht="15" hidden="true" customHeight="true" outlineLevel="1" collapsed="false">
      <c r="A443" s="39"/>
      <c r="B443" s="168" t="s">
        <v>342</v>
      </c>
      <c r="C443" s="168"/>
      <c r="D443" s="168"/>
      <c r="E443" s="17" t="n">
        <f aca="false">SUM(E444)</f>
        <v>0</v>
      </c>
      <c r="F443" s="17" t="n">
        <f aca="false">SUM(F444)</f>
        <v>0</v>
      </c>
      <c r="G443" s="21" t="n">
        <f aca="false">SUM(G444)</f>
        <v>0</v>
      </c>
      <c r="H443" s="19" t="n">
        <f aca="false">SUM(H444)</f>
        <v>0</v>
      </c>
      <c r="I443" s="19" t="n">
        <f aca="false">SUM(I444)</f>
        <v>0</v>
      </c>
      <c r="J443" s="20" t="n">
        <f aca="false">SUM(J444)</f>
        <v>0</v>
      </c>
      <c r="K443" s="21" t="n">
        <f aca="false">SUM(K444)</f>
        <v>0</v>
      </c>
    </row>
    <row r="444" customFormat="false" ht="15" hidden="true" customHeight="true" outlineLevel="1" collapsed="false">
      <c r="A444" s="132"/>
      <c r="B444" s="23" t="s">
        <v>353</v>
      </c>
      <c r="C444" s="23"/>
      <c r="D444" s="23"/>
      <c r="E444" s="24" t="n">
        <f aca="false">SUM(E445:E448)</f>
        <v>0</v>
      </c>
      <c r="F444" s="24" t="n">
        <f aca="false">SUM(F445:F448)</f>
        <v>0</v>
      </c>
      <c r="G444" s="28" t="n">
        <f aca="false">SUM(G445:G448)</f>
        <v>0</v>
      </c>
      <c r="H444" s="26" t="n">
        <f aca="false">SUM(H445:H448)</f>
        <v>0</v>
      </c>
      <c r="I444" s="26" t="n">
        <f aca="false">SUM(I445:I448)</f>
        <v>0</v>
      </c>
      <c r="J444" s="27" t="n">
        <f aca="false">SUM(J445:J448)</f>
        <v>0</v>
      </c>
      <c r="K444" s="28" t="n">
        <f aca="false">SUM(K445:K448)</f>
        <v>0</v>
      </c>
    </row>
    <row r="445" customFormat="false" ht="15" hidden="true" customHeight="true" outlineLevel="1" collapsed="false">
      <c r="A445" s="132"/>
      <c r="B445" s="23" t="s">
        <v>354</v>
      </c>
      <c r="C445" s="23"/>
      <c r="D445" s="23"/>
      <c r="E445" s="132"/>
      <c r="F445" s="132"/>
      <c r="G445" s="132"/>
      <c r="H445" s="132"/>
      <c r="I445" s="132"/>
      <c r="J445" s="132"/>
      <c r="K445" s="132"/>
    </row>
    <row r="446" customFormat="false" ht="15" hidden="true" customHeight="true" outlineLevel="1" collapsed="false">
      <c r="A446" s="132"/>
      <c r="B446" s="23" t="s">
        <v>355</v>
      </c>
      <c r="C446" s="23"/>
      <c r="D446" s="23"/>
      <c r="E446" s="132"/>
      <c r="F446" s="132"/>
      <c r="G446" s="132"/>
      <c r="H446" s="132"/>
      <c r="I446" s="132"/>
      <c r="J446" s="132"/>
      <c r="K446" s="132"/>
    </row>
    <row r="447" customFormat="false" ht="15" hidden="true" customHeight="true" outlineLevel="1" collapsed="false">
      <c r="A447" s="29" t="n">
        <v>41</v>
      </c>
      <c r="B447" s="86" t="s">
        <v>406</v>
      </c>
      <c r="C447" s="86" t="s">
        <v>347</v>
      </c>
      <c r="D447" s="169" t="n">
        <v>716</v>
      </c>
      <c r="E447" s="170" t="n">
        <v>0</v>
      </c>
      <c r="F447" s="170" t="n">
        <v>0</v>
      </c>
      <c r="G447" s="171" t="n">
        <v>0</v>
      </c>
      <c r="H447" s="172" t="n">
        <v>0</v>
      </c>
      <c r="I447" s="172" t="n">
        <v>0</v>
      </c>
      <c r="J447" s="173" t="n">
        <v>0</v>
      </c>
      <c r="K447" s="174" t="n">
        <v>0</v>
      </c>
    </row>
    <row r="448" customFormat="false" ht="15" hidden="true" customHeight="true" outlineLevel="1" collapsed="false">
      <c r="A448" s="29"/>
      <c r="B448" s="90"/>
      <c r="C448" s="109"/>
      <c r="D448" s="90"/>
      <c r="E448" s="64"/>
      <c r="F448" s="155"/>
      <c r="G448" s="65"/>
      <c r="H448" s="66"/>
      <c r="I448" s="66"/>
      <c r="J448" s="71"/>
      <c r="K448" s="65"/>
    </row>
    <row r="449" customFormat="false" ht="15" hidden="false" customHeight="false" outlineLevel="0" collapsed="false">
      <c r="A449" s="175"/>
      <c r="B449" s="176" t="s">
        <v>407</v>
      </c>
      <c r="C449" s="175"/>
      <c r="D449" s="175"/>
      <c r="E449" s="177" t="n">
        <f aca="false">SUM(E450)</f>
        <v>34011.3</v>
      </c>
      <c r="F449" s="177" t="n">
        <f aca="false">SUM(F450)</f>
        <v>25467.55</v>
      </c>
      <c r="G449" s="178" t="n">
        <f aca="false">SUM(G450)</f>
        <v>32000</v>
      </c>
      <c r="H449" s="179" t="n">
        <f aca="false">SUM(H450)</f>
        <v>25600</v>
      </c>
      <c r="I449" s="179" t="n">
        <f aca="false">SUM(I450)</f>
        <v>25600</v>
      </c>
      <c r="J449" s="180" t="n">
        <f aca="false">SUM(J450)</f>
        <v>25600</v>
      </c>
      <c r="K449" s="178" t="n">
        <f aca="false">SUM(K450)</f>
        <v>25600</v>
      </c>
    </row>
    <row r="450" customFormat="false" ht="15" hidden="false" customHeight="true" outlineLevel="0" collapsed="false">
      <c r="A450" s="15"/>
      <c r="B450" s="16" t="s">
        <v>408</v>
      </c>
      <c r="C450" s="16"/>
      <c r="D450" s="16"/>
      <c r="E450" s="17" t="n">
        <f aca="false">SUM(E451)</f>
        <v>34011.3</v>
      </c>
      <c r="F450" s="17" t="n">
        <f aca="false">SUM(F451)</f>
        <v>25467.55</v>
      </c>
      <c r="G450" s="21" t="n">
        <f aca="false">SUM(G451)</f>
        <v>32000</v>
      </c>
      <c r="H450" s="19" t="n">
        <f aca="false">SUM(H451)</f>
        <v>25600</v>
      </c>
      <c r="I450" s="19" t="n">
        <f aca="false">SUM(I451)</f>
        <v>25600</v>
      </c>
      <c r="J450" s="20" t="n">
        <f aca="false">SUM(J451)</f>
        <v>25600</v>
      </c>
      <c r="K450" s="21" t="n">
        <f aca="false">SUM(K451)</f>
        <v>25600</v>
      </c>
    </row>
    <row r="451" customFormat="false" ht="15" hidden="false" customHeight="true" outlineLevel="0" collapsed="false">
      <c r="A451" s="22"/>
      <c r="B451" s="133" t="s">
        <v>409</v>
      </c>
      <c r="C451" s="133"/>
      <c r="D451" s="133"/>
      <c r="E451" s="24" t="n">
        <f aca="false">SUM(E452:E454)</f>
        <v>34011.3</v>
      </c>
      <c r="F451" s="24" t="n">
        <f aca="false">SUM(F452:F454)</f>
        <v>25467.55</v>
      </c>
      <c r="G451" s="28" t="n">
        <f aca="false">SUM(G452:G454)</f>
        <v>32000</v>
      </c>
      <c r="H451" s="26" t="n">
        <f aca="false">SUM(H452:H454)</f>
        <v>25600</v>
      </c>
      <c r="I451" s="26" t="n">
        <f aca="false">SUM(I452:I454)</f>
        <v>25600</v>
      </c>
      <c r="J451" s="27" t="n">
        <f aca="false">SUM(J452:J454)</f>
        <v>25600</v>
      </c>
      <c r="K451" s="28" t="n">
        <f aca="false">SUM(K452:K454)</f>
        <v>25600</v>
      </c>
    </row>
    <row r="452" customFormat="false" ht="17.25" hidden="true" customHeight="true" outlineLevel="1" collapsed="false">
      <c r="A452" s="29" t="n">
        <v>41</v>
      </c>
      <c r="B452" s="30" t="s">
        <v>410</v>
      </c>
      <c r="C452" s="128" t="s">
        <v>225</v>
      </c>
      <c r="D452" s="30" t="n">
        <v>821005</v>
      </c>
      <c r="E452" s="31" t="n">
        <v>34011.3</v>
      </c>
      <c r="F452" s="31" t="n">
        <v>25467.55</v>
      </c>
      <c r="G452" s="32" t="n">
        <v>0</v>
      </c>
      <c r="H452" s="33" t="n">
        <v>0</v>
      </c>
      <c r="I452" s="34" t="n">
        <v>0</v>
      </c>
      <c r="J452" s="35" t="n">
        <v>0</v>
      </c>
      <c r="K452" s="32" t="n">
        <v>0</v>
      </c>
    </row>
    <row r="453" customFormat="false" ht="17.25" hidden="true" customHeight="true" outlineLevel="1" collapsed="false">
      <c r="A453" s="29" t="n">
        <v>46</v>
      </c>
      <c r="B453" s="30" t="s">
        <v>410</v>
      </c>
      <c r="C453" s="128" t="s">
        <v>225</v>
      </c>
      <c r="D453" s="30" t="n">
        <v>821005</v>
      </c>
      <c r="E453" s="31" t="n">
        <v>0</v>
      </c>
      <c r="F453" s="31" t="n">
        <v>0</v>
      </c>
      <c r="G453" s="32" t="n">
        <v>0</v>
      </c>
      <c r="H453" s="34" t="n">
        <v>0</v>
      </c>
      <c r="I453" s="34" t="n">
        <v>0</v>
      </c>
      <c r="J453" s="35" t="n">
        <v>0</v>
      </c>
      <c r="K453" s="32" t="n">
        <v>0</v>
      </c>
    </row>
    <row r="454" customFormat="false" ht="15" hidden="true" customHeight="true" outlineLevel="1" collapsed="false">
      <c r="A454" s="29" t="n">
        <v>41</v>
      </c>
      <c r="B454" s="30" t="s">
        <v>411</v>
      </c>
      <c r="C454" s="128" t="s">
        <v>225</v>
      </c>
      <c r="D454" s="30" t="n">
        <v>821007</v>
      </c>
      <c r="E454" s="31" t="n">
        <v>0</v>
      </c>
      <c r="F454" s="31" t="n">
        <v>0</v>
      </c>
      <c r="G454" s="32" t="n">
        <v>32000</v>
      </c>
      <c r="H454" s="33" t="n">
        <v>25600</v>
      </c>
      <c r="I454" s="34" t="n">
        <v>25600</v>
      </c>
      <c r="J454" s="35" t="n">
        <v>25600</v>
      </c>
      <c r="K454" s="32" t="n">
        <v>25600</v>
      </c>
    </row>
    <row r="455" customFormat="false" ht="15" hidden="false" customHeight="false" outlineLevel="0" collapsed="false">
      <c r="A455" s="29"/>
      <c r="B455" s="30"/>
      <c r="C455" s="128"/>
      <c r="D455" s="30"/>
      <c r="E455" s="31"/>
      <c r="F455" s="31"/>
      <c r="G455" s="32"/>
      <c r="H455" s="34"/>
      <c r="I455" s="34"/>
      <c r="J455" s="35"/>
      <c r="K455" s="32"/>
    </row>
    <row r="456" customFormat="false" ht="15" hidden="false" customHeight="false" outlineLevel="0" collapsed="false">
      <c r="A456" s="98"/>
      <c r="B456" s="99" t="s">
        <v>412</v>
      </c>
      <c r="C456" s="98"/>
      <c r="D456" s="99"/>
      <c r="E456" s="100" t="n">
        <f aca="false">SUM(E5,E413,E449)</f>
        <v>545807.81</v>
      </c>
      <c r="F456" s="100" t="n">
        <f aca="false">SUM(F5,F413,F449)</f>
        <v>540782.19</v>
      </c>
      <c r="G456" s="101" t="n">
        <f aca="false">SUM(G5,G413,G449)</f>
        <v>561557</v>
      </c>
      <c r="H456" s="102" t="n">
        <f aca="false">SUM(H5,H413,H449)</f>
        <v>611506.65</v>
      </c>
      <c r="I456" s="103" t="n">
        <f aca="false">SUM(I5,I413,I449)</f>
        <v>631415</v>
      </c>
      <c r="J456" s="103" t="n">
        <f aca="false">SUM(J5,J413,J449)</f>
        <v>561515</v>
      </c>
      <c r="K456" s="103" t="n">
        <f aca="false">SUM(K5,K413,K449)</f>
        <v>561515</v>
      </c>
    </row>
    <row r="457" customFormat="false" ht="15" hidden="false" customHeight="false" outlineLevel="0" collapsed="false">
      <c r="B457" s="104"/>
    </row>
    <row r="458" customFormat="false" ht="15" hidden="false" customHeight="false" outlineLevel="0" collapsed="false">
      <c r="B458" s="181" t="s">
        <v>413</v>
      </c>
      <c r="C458" s="182" t="n">
        <v>42717</v>
      </c>
      <c r="F458" s="183"/>
      <c r="G458" s="183"/>
      <c r="H458" s="104"/>
    </row>
    <row r="459" customFormat="false" ht="15" hidden="false" customHeight="false" outlineLevel="0" collapsed="false">
      <c r="A459" s="104"/>
      <c r="B459" s="181" t="s">
        <v>414</v>
      </c>
      <c r="C459" s="184" t="n">
        <v>42732</v>
      </c>
      <c r="D459" s="104"/>
      <c r="E459" s="104"/>
      <c r="F459" s="104"/>
      <c r="G459" s="104"/>
      <c r="I459" s="104"/>
      <c r="J459" s="104"/>
      <c r="K459" s="104"/>
    </row>
    <row r="460" customFormat="false" ht="1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5" hidden="false" customHeight="false" outlineLevel="0" collapsed="false">
      <c r="B461" s="185" t="s">
        <v>415</v>
      </c>
      <c r="C461" s="185"/>
      <c r="D461" s="185"/>
      <c r="E461" s="185"/>
      <c r="F461" s="185"/>
      <c r="G461" s="185"/>
      <c r="H461" s="185"/>
    </row>
    <row r="462" customFormat="false" ht="15" hidden="false" customHeight="false" outlineLevel="0" collapsed="false">
      <c r="B462" s="185" t="s">
        <v>416</v>
      </c>
      <c r="C462" s="185"/>
      <c r="D462" s="185"/>
      <c r="E462" s="185"/>
      <c r="F462" s="185"/>
      <c r="G462" s="185"/>
      <c r="H462" s="185"/>
    </row>
    <row r="463" customFormat="false" ht="15" hidden="false" customHeight="false" outlineLevel="0" collapsed="false">
      <c r="B463" s="185"/>
      <c r="C463" s="185"/>
      <c r="D463" s="185"/>
      <c r="E463" s="185"/>
      <c r="F463" s="185"/>
      <c r="G463" s="185"/>
      <c r="H463" s="185"/>
    </row>
    <row r="464" customFormat="false" ht="15" hidden="false" customHeight="false" outlineLevel="0" collapsed="false">
      <c r="B464" s="104"/>
      <c r="C464" s="104"/>
      <c r="D464" s="104"/>
      <c r="E464" s="104"/>
      <c r="F464" s="104"/>
      <c r="G464" s="104"/>
      <c r="H464" s="104"/>
    </row>
    <row r="465" customFormat="false" ht="15" hidden="false" customHeight="false" outlineLevel="0" collapsed="false">
      <c r="B465" s="104"/>
      <c r="C465" s="104"/>
      <c r="D465" s="104"/>
      <c r="E465" s="104"/>
      <c r="F465" s="104"/>
      <c r="G465" s="104"/>
      <c r="H465" s="104"/>
    </row>
    <row r="466" customFormat="false" ht="15" hidden="false" customHeight="false" outlineLevel="0" collapsed="false">
      <c r="B466" s="104"/>
      <c r="C466" s="104"/>
      <c r="D466" s="104"/>
      <c r="E466" s="104"/>
      <c r="F466" s="104"/>
      <c r="G466" s="104"/>
      <c r="H466" s="104"/>
    </row>
    <row r="467" customFormat="false" ht="15" hidden="false" customHeight="false" outlineLevel="0" collapsed="false">
      <c r="B467" s="104"/>
      <c r="C467" s="104"/>
      <c r="D467" s="104"/>
      <c r="E467" s="104"/>
      <c r="F467" s="104"/>
      <c r="G467" s="104"/>
      <c r="H467" s="104"/>
    </row>
    <row r="468" customFormat="false" ht="15" hidden="false" customHeight="false" outlineLevel="0" collapsed="false">
      <c r="B468" s="104"/>
      <c r="C468" s="104"/>
      <c r="D468" s="104"/>
      <c r="E468" s="104"/>
      <c r="F468" s="104"/>
      <c r="G468" s="104"/>
      <c r="H468" s="104"/>
    </row>
    <row r="469" customFormat="false" ht="15" hidden="false" customHeight="false" outlineLevel="0" collapsed="false">
      <c r="B469" s="104"/>
      <c r="C469" s="104"/>
      <c r="D469" s="104"/>
      <c r="E469" s="104"/>
      <c r="F469" s="104"/>
      <c r="G469" s="104"/>
      <c r="H469" s="104"/>
    </row>
    <row r="470" customFormat="false" ht="15" hidden="false" customHeight="false" outlineLevel="0" collapsed="false">
      <c r="B470" s="104"/>
      <c r="C470" s="104"/>
      <c r="D470" s="104"/>
      <c r="E470" s="104"/>
      <c r="F470" s="104"/>
      <c r="G470" s="104"/>
      <c r="H470" s="104"/>
    </row>
    <row r="471" customFormat="false" ht="15" hidden="false" customHeight="false" outlineLevel="0" collapsed="false">
      <c r="B471" s="104"/>
      <c r="C471" s="104"/>
      <c r="D471" s="104"/>
      <c r="E471" s="104"/>
      <c r="F471" s="104"/>
      <c r="G471" s="104"/>
      <c r="H471" s="104"/>
    </row>
    <row r="472" customFormat="false" ht="15" hidden="false" customHeight="false" outlineLevel="0" collapsed="false">
      <c r="B472" s="104"/>
      <c r="C472" s="104"/>
      <c r="D472" s="104"/>
      <c r="E472" s="104"/>
      <c r="F472" s="104"/>
      <c r="G472" s="104"/>
      <c r="H472" s="104"/>
    </row>
    <row r="473" customFormat="false" ht="15" hidden="false" customHeight="false" outlineLevel="0" collapsed="false">
      <c r="B473" s="104"/>
      <c r="C473" s="104"/>
      <c r="D473" s="104"/>
      <c r="E473" s="104"/>
      <c r="F473" s="104"/>
      <c r="G473" s="104"/>
      <c r="H473" s="104"/>
    </row>
    <row r="474" customFormat="false" ht="15" hidden="false" customHeight="false" outlineLevel="0" collapsed="false">
      <c r="B474" s="104"/>
      <c r="C474" s="104"/>
      <c r="D474" s="104"/>
      <c r="E474" s="104"/>
      <c r="F474" s="183" t="s">
        <v>417</v>
      </c>
      <c r="G474" s="183"/>
      <c r="H474" s="104"/>
    </row>
    <row r="475" customFormat="false" ht="15" hidden="false" customHeight="false" outlineLevel="0" collapsed="false">
      <c r="F475" s="104" t="s">
        <v>418</v>
      </c>
      <c r="G475" s="104"/>
    </row>
  </sheetData>
  <mergeCells count="127">
    <mergeCell ref="B1:I1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B6:D6"/>
    <mergeCell ref="B7:D7"/>
    <mergeCell ref="B8:D8"/>
    <mergeCell ref="B88:D88"/>
    <mergeCell ref="B89:D89"/>
    <mergeCell ref="B151:D151"/>
    <mergeCell ref="B152:D152"/>
    <mergeCell ref="B156:D156"/>
    <mergeCell ref="B157:D157"/>
    <mergeCell ref="B162:D162"/>
    <mergeCell ref="B163:D163"/>
    <mergeCell ref="B184:D184"/>
    <mergeCell ref="B185:D185"/>
    <mergeCell ref="B192:D192"/>
    <mergeCell ref="B193:D193"/>
    <mergeCell ref="B194:D194"/>
    <mergeCell ref="B197:D197"/>
    <mergeCell ref="B198:D198"/>
    <mergeCell ref="B199:D199"/>
    <mergeCell ref="B211:D211"/>
    <mergeCell ref="B212:D212"/>
    <mergeCell ref="B213:D213"/>
    <mergeCell ref="B219:D219"/>
    <mergeCell ref="B220:D220"/>
    <mergeCell ref="B221:D221"/>
    <mergeCell ref="B229:D229"/>
    <mergeCell ref="B230:D230"/>
    <mergeCell ref="B233:D233"/>
    <mergeCell ref="B234:D234"/>
    <mergeCell ref="B248:D248"/>
    <mergeCell ref="B249:D249"/>
    <mergeCell ref="B250:D250"/>
    <mergeCell ref="B265:D265"/>
    <mergeCell ref="B266:D266"/>
    <mergeCell ref="B271:D271"/>
    <mergeCell ref="B272:D272"/>
    <mergeCell ref="B278:D278"/>
    <mergeCell ref="B279:D279"/>
    <mergeCell ref="B280:D280"/>
    <mergeCell ref="B285:D285"/>
    <mergeCell ref="B286:D286"/>
    <mergeCell ref="B289:D289"/>
    <mergeCell ref="B290:D290"/>
    <mergeCell ref="B295:D295"/>
    <mergeCell ref="B296:D296"/>
    <mergeCell ref="B306:D306"/>
    <mergeCell ref="B307:D307"/>
    <mergeCell ref="B313:D313"/>
    <mergeCell ref="B314:D314"/>
    <mergeCell ref="B325:D325"/>
    <mergeCell ref="B326:D326"/>
    <mergeCell ref="B327:D327"/>
    <mergeCell ref="B329:D329"/>
    <mergeCell ref="B332:D332"/>
    <mergeCell ref="B333:D333"/>
    <mergeCell ref="B334:D334"/>
    <mergeCell ref="B335:D335"/>
    <mergeCell ref="B338:D338"/>
    <mergeCell ref="B339:D339"/>
    <mergeCell ref="B340:D340"/>
    <mergeCell ref="B341:D341"/>
    <mergeCell ref="B344:D344"/>
    <mergeCell ref="B345:D345"/>
    <mergeCell ref="B346:D346"/>
    <mergeCell ref="B347:D347"/>
    <mergeCell ref="B351:D351"/>
    <mergeCell ref="B352:D352"/>
    <mergeCell ref="B355:D355"/>
    <mergeCell ref="B357:D357"/>
    <mergeCell ref="B360:D360"/>
    <mergeCell ref="B361:D361"/>
    <mergeCell ref="B364:D364"/>
    <mergeCell ref="B365:D365"/>
    <mergeCell ref="B366:D366"/>
    <mergeCell ref="B369:D369"/>
    <mergeCell ref="B371:D371"/>
    <mergeCell ref="B375:D375"/>
    <mergeCell ref="B376:D376"/>
    <mergeCell ref="B377:D377"/>
    <mergeCell ref="B379:D379"/>
    <mergeCell ref="B382:D382"/>
    <mergeCell ref="B383:D383"/>
    <mergeCell ref="B384:D384"/>
    <mergeCell ref="B386:D386"/>
    <mergeCell ref="B389:D389"/>
    <mergeCell ref="B390:D390"/>
    <mergeCell ref="B391:D391"/>
    <mergeCell ref="B392:D392"/>
    <mergeCell ref="B395:D395"/>
    <mergeCell ref="B396:D396"/>
    <mergeCell ref="B400:D400"/>
    <mergeCell ref="B401:D401"/>
    <mergeCell ref="B404:D404"/>
    <mergeCell ref="B405:D405"/>
    <mergeCell ref="B406:D406"/>
    <mergeCell ref="B409:D409"/>
    <mergeCell ref="B410:D410"/>
    <mergeCell ref="B414:D414"/>
    <mergeCell ref="B415:D415"/>
    <mergeCell ref="B419:D419"/>
    <mergeCell ref="B420:D420"/>
    <mergeCell ref="B426:D426"/>
    <mergeCell ref="B427:D427"/>
    <mergeCell ref="B430:D430"/>
    <mergeCell ref="B431:D431"/>
    <mergeCell ref="B439:D439"/>
    <mergeCell ref="B440:D440"/>
    <mergeCell ref="B443:D443"/>
    <mergeCell ref="B444:D444"/>
    <mergeCell ref="B445:D445"/>
    <mergeCell ref="B446:D446"/>
    <mergeCell ref="B450:D450"/>
    <mergeCell ref="B451:D451"/>
    <mergeCell ref="B461:H461"/>
    <mergeCell ref="B462:H462"/>
    <mergeCell ref="B463:H4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9:08:00Z</dcterms:created>
  <dc:creator>Valued Acer Customer</dc:creator>
  <dc:description/>
  <dc:language>en-US</dc:language>
  <cp:lastModifiedBy>MATEJÍKOVÁ Anna</cp:lastModifiedBy>
  <cp:lastPrinted>2017-01-03T10:55:11Z</cp:lastPrinted>
  <dcterms:modified xsi:type="dcterms:W3CDTF">2017-01-10T05:59:51Z</dcterms:modified>
  <cp:revision>0</cp:revision>
  <dc:subject/>
  <dc:title/>
</cp:coreProperties>
</file>